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0"/>
  </bookViews>
  <sheets>
    <sheet name="usq" sheetId="1" state="visible" r:id="rId2"/>
    <sheet name="cha" sheetId="2" state="visible" r:id="rId3"/>
    <sheet name="sfe" sheetId="3" state="visible" r:id="rId4"/>
    <sheet name="cri" sheetId="4" state="visible" r:id="rId5"/>
    <sheet name="usm" sheetId="5" state="visible" r:id="rId6"/>
    <sheet name="tuj" sheetId="6" state="visible" r:id="rId7"/>
    <sheet name="bos" sheetId="7" state="visible" r:id="rId8"/>
    <sheet name="ken" sheetId="8" state="visible" r:id="rId9"/>
    <sheet name="fon" sheetId="9" state="visible" r:id="rId10"/>
    <sheet name="eng" sheetId="10" state="visible" r:id="rId11"/>
    <sheet name="sub" sheetId="11" state="visible" r:id="rId12"/>
    <sheet name="bar" sheetId="12" state="visible" r:id="rId13"/>
    <sheet name="teu" sheetId="13" state="visible" r:id="rId14"/>
    <sheet name="mar" sheetId="14" state="visible" r:id="rId15"/>
    <sheet name="ant" sheetId="15" state="visible" r:id="rId16"/>
    <sheet name="pue" sheetId="16" state="visible" r:id="rId17"/>
    <sheet name="can" sheetId="17" state="visible" r:id="rId18"/>
    <sheet name="raf" sheetId="18" state="visible" r:id="rId19"/>
    <sheet name="ciu" sheetId="19" state="visible" r:id="rId20"/>
    <sheet name="sum" sheetId="20" state="visible" r:id="rId21"/>
    <sheet name="con" sheetId="21" state="visible" r:id="rId22"/>
    <sheet name="res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91"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Fondo de Desarrollo Local de Santa Fé</t>
  </si>
  <si>
    <t xml:space="preserve">a 30 de septiembre de 2011</t>
  </si>
  <si>
    <t xml:space="preserve">Fondo de Desarrollo Local de San Cristóbal</t>
  </si>
  <si>
    <t xml:space="preserve">a 31 de  diciembre de 2011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ártires</t>
  </si>
  <si>
    <t xml:space="preserve">Fondo de Desarrollo Local de Antonio Nariño</t>
  </si>
  <si>
    <t xml:space="preserve">Fondo de Desarrollo Local de Puente Aranda</t>
  </si>
  <si>
    <t xml:space="preserve">Fondo de Desarrollo Local de La Candelarí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Consolidado Fondos de Desarrollo Local 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Ejecución</t>
  </si>
  <si>
    <t xml:space="preserve">% ejec.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q"/>
      <sheetName val="cha"/>
      <sheetName val="sfe"/>
      <sheetName val="cri"/>
      <sheetName val="usm"/>
      <sheetName val="tuj"/>
      <sheetName val="bos"/>
      <sheetName val="ken"/>
      <sheetName val="fon"/>
      <sheetName val="eng"/>
      <sheetName val="sub"/>
      <sheetName val="bar"/>
      <sheetName val="teu"/>
      <sheetName val="mar"/>
      <sheetName val="ant"/>
      <sheetName val="pue"/>
      <sheetName val="can"/>
      <sheetName val="raf"/>
      <sheetName val="ciu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9608419.311</v>
      </c>
      <c r="D7" s="16" t="n">
        <f aca="false">SUM(D8:D9)</f>
        <v>6504727.762</v>
      </c>
      <c r="E7" s="17" t="n">
        <f aca="false">SUM(C7+D7)</f>
        <v>46113147.073</v>
      </c>
      <c r="F7" s="18" t="n">
        <f aca="false">IF(OR(E7=0,E$7=0),0,E7/E$7)*100</f>
        <v>100</v>
      </c>
      <c r="G7" s="15" t="n">
        <f aca="false">SUM(G8:G9)</f>
        <v>28636613.149</v>
      </c>
      <c r="H7" s="19" t="n">
        <f aca="false">IF(OR(G7=0,E7=0),0,G7/E7)*100</f>
        <v>62.100756436481</v>
      </c>
      <c r="I7" s="20" t="n">
        <f aca="false">SUM(E7-G7)</f>
        <v>17476533.924</v>
      </c>
    </row>
    <row r="8" customFormat="false" ht="15" hidden="false" customHeight="false" outlineLevel="0" collapsed="false">
      <c r="A8" s="13"/>
      <c r="B8" s="21" t="s">
        <v>20</v>
      </c>
      <c r="C8" s="22" t="n">
        <v>20999594.955</v>
      </c>
      <c r="D8" s="23" t="n">
        <v>-3495272.238</v>
      </c>
      <c r="E8" s="24" t="n">
        <f aca="false">SUM(C8+D8)</f>
        <v>17504322.717</v>
      </c>
      <c r="F8" s="25" t="n">
        <f aca="false">IF(OR(E8=0,E$7=0),0,E8/E$7)*100</f>
        <v>37.9595057550281</v>
      </c>
      <c r="G8" s="22"/>
      <c r="H8" s="26" t="n">
        <f aca="false">IF(OR(G8=0,E8=0),0,G8/E8)*100</f>
        <v>0</v>
      </c>
      <c r="I8" s="27" t="n">
        <f aca="false">SUM(E8-G8)</f>
        <v>17504322.7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608824.356</v>
      </c>
      <c r="D9" s="23" t="n">
        <f aca="false">SUM(D10+D16+D21)</f>
        <v>10000000</v>
      </c>
      <c r="E9" s="24" t="n">
        <f aca="false">SUM(C9+D9)</f>
        <v>28608824.356</v>
      </c>
      <c r="F9" s="25" t="n">
        <f aca="false">IF(OR(E9=0,E$7=0),0,E9/E$7)*100</f>
        <v>62.0404942449719</v>
      </c>
      <c r="G9" s="22" t="n">
        <f aca="false">SUM(G10+G16+G21)</f>
        <v>28636613.149</v>
      </c>
      <c r="H9" s="26" t="n">
        <f aca="false">IF(OR(G9=0,E9=0),0,G9/E9)*100</f>
        <v>100.097133641894</v>
      </c>
      <c r="I9" s="27" t="n">
        <f aca="false">SUM(E9-G9)</f>
        <v>-27788.793000005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0</v>
      </c>
      <c r="E10" s="17" t="n">
        <f aca="false">SUM(C10+D10)</f>
        <v>87000</v>
      </c>
      <c r="F10" s="18" t="n">
        <f aca="false">IF(OR(E10=0,E$7=0),0,E10/E$7)*100</f>
        <v>0.188666368535363</v>
      </c>
      <c r="G10" s="15" t="n">
        <f aca="false">SUM(G11)</f>
        <v>84784.761</v>
      </c>
      <c r="H10" s="19" t="n">
        <f aca="false">IF(OR(G10=0,E10=0),0,G10/E10)*100</f>
        <v>97.4537482758621</v>
      </c>
      <c r="I10" s="20" t="n">
        <f aca="false">SUM(E10-G10)</f>
        <v>2215.23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0</v>
      </c>
      <c r="E11" s="24" t="n">
        <f aca="false">SUM(C11+D11)</f>
        <v>87000</v>
      </c>
      <c r="F11" s="25" t="n">
        <f aca="false">IF(OR(E11=0,E$7=0),0,E11/E$7)*100</f>
        <v>0.188666368535363</v>
      </c>
      <c r="G11" s="22" t="n">
        <f aca="false">SUM(G12+G13+G15)</f>
        <v>84784.761</v>
      </c>
      <c r="H11" s="26" t="n">
        <f aca="false">IF(OR(G11=0,E11=0),0,G11/E11)*100</f>
        <v>97.4537482758621</v>
      </c>
      <c r="I11" s="27" t="n">
        <f aca="false">SUM(E11-G11)</f>
        <v>2215.23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0</v>
      </c>
      <c r="D12" s="23"/>
      <c r="E12" s="24" t="n">
        <f aca="false">SUM(C12+D12)</f>
        <v>70000</v>
      </c>
      <c r="F12" s="25" t="n">
        <f aca="false">IF(OR(E12=0,E$7=0),0,E12/E$7)*100</f>
        <v>0.151800526407763</v>
      </c>
      <c r="G12" s="22" t="n">
        <v>78195.146</v>
      </c>
      <c r="H12" s="26" t="n">
        <f aca="false">IF(OR(G12=0,E12=0),0,G12/E12)*100</f>
        <v>111.707351428571</v>
      </c>
      <c r="I12" s="27" t="n">
        <f aca="false">SUM(E12-G12)</f>
        <v>-8195.1459999999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7000</v>
      </c>
      <c r="D13" s="23" t="n">
        <f aca="false">SUM(D14)</f>
        <v>0</v>
      </c>
      <c r="E13" s="24" t="n">
        <f aca="false">SUM(C13+D13)</f>
        <v>7000</v>
      </c>
      <c r="F13" s="25" t="n">
        <f aca="false">IF(OR(E13=0,E$7=0),0,E13/E$7)*100</f>
        <v>0.0151800526407763</v>
      </c>
      <c r="G13" s="22" t="n">
        <f aca="false">SUM(G14)</f>
        <v>5355.6</v>
      </c>
      <c r="H13" s="26" t="n">
        <f aca="false">IF(OR(G13=0,E13=0),0,G13/E13)*100</f>
        <v>76.5085714285714</v>
      </c>
      <c r="I13" s="27" t="n">
        <f aca="false">SUM(E13-G13)</f>
        <v>1644.4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7000</v>
      </c>
      <c r="D14" s="23"/>
      <c r="E14" s="24" t="n">
        <f aca="false">SUM(C14+D14)</f>
        <v>7000</v>
      </c>
      <c r="F14" s="25" t="n">
        <f aca="false">IF(OR(E14=0,E$7=0),0,E14/E$7)*100</f>
        <v>0.0151800526407763</v>
      </c>
      <c r="G14" s="22" t="n">
        <v>5355.6</v>
      </c>
      <c r="H14" s="26" t="n">
        <f aca="false">IF(OR(G14=0,E14=0),0,G14/E14)*100</f>
        <v>76.5085714285714</v>
      </c>
      <c r="I14" s="27" t="n">
        <f aca="false">SUM(E14-G14)</f>
        <v>1644.4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16857894868233</v>
      </c>
      <c r="G15" s="22" t="n">
        <v>1234.015</v>
      </c>
      <c r="H15" s="26" t="n">
        <f aca="false">IF(OR(G15=0,E15=0),0,G15/E15)*100</f>
        <v>12.34015</v>
      </c>
      <c r="I15" s="27" t="n">
        <f aca="false">SUM(E15-G15)</f>
        <v>8765.98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343000</v>
      </c>
      <c r="D16" s="16" t="n">
        <f aca="false">SUM(D17)</f>
        <v>0</v>
      </c>
      <c r="E16" s="17" t="n">
        <f aca="false">SUM(C16+D16)</f>
        <v>18343000</v>
      </c>
      <c r="F16" s="18" t="n">
        <f aca="false">IF(OR(E16=0,E$7=0),0,E16/E$7)*100</f>
        <v>39.77824365568</v>
      </c>
      <c r="G16" s="15" t="n">
        <f aca="false">SUM(G17)</f>
        <v>18343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343000</v>
      </c>
      <c r="D17" s="23" t="n">
        <f aca="false">SUM(D18)</f>
        <v>0</v>
      </c>
      <c r="E17" s="24" t="n">
        <f aca="false">SUM(C17+D17)</f>
        <v>18343000</v>
      </c>
      <c r="F17" s="25" t="n">
        <f aca="false">IF(OR(E17=0,E$7=0),0,E17/E$7)*100</f>
        <v>39.77824365568</v>
      </c>
      <c r="G17" s="22" t="n">
        <f aca="false">SUM(G18)</f>
        <v>18343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343000</v>
      </c>
      <c r="D18" s="23" t="n">
        <f aca="false">SUM(D19:D20)</f>
        <v>0</v>
      </c>
      <c r="E18" s="24" t="n">
        <f aca="false">SUM(C18+D18)</f>
        <v>18343000</v>
      </c>
      <c r="F18" s="25" t="n">
        <f aca="false">IF(OR(E18=0,E$7=0),0,E18/E$7)*100</f>
        <v>39.77824365568</v>
      </c>
      <c r="G18" s="22" t="n">
        <f aca="false">SUM(G19:G20)</f>
        <v>18343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343000</v>
      </c>
      <c r="D19" s="23"/>
      <c r="E19" s="24" t="n">
        <f aca="false">SUM(C19+D19)</f>
        <v>18343000</v>
      </c>
      <c r="F19" s="25" t="n">
        <f aca="false">IF(OR(E19=0,E$7=0),0,E19/E$7)*100</f>
        <v>39.77824365568</v>
      </c>
      <c r="G19" s="22" t="n">
        <v>18343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78824.356</v>
      </c>
      <c r="D21" s="15" t="n">
        <f aca="false">SUM(D22+D24+D26+D27+D28)</f>
        <v>10000000</v>
      </c>
      <c r="E21" s="17" t="n">
        <f aca="false">SUM(C21+D21)</f>
        <v>10178824.356</v>
      </c>
      <c r="F21" s="18" t="n">
        <f aca="false">IF(OR(E21=0,E$7=0),0,E21/E$7)*100</f>
        <v>22.0735842207566</v>
      </c>
      <c r="G21" s="15" t="n">
        <f aca="false">SUM(G22+G24+G26+G27+G28)</f>
        <v>10208828.388</v>
      </c>
      <c r="H21" s="19" t="n">
        <f aca="false">IF(OR(G21=0,E21=0),0,G21/E21)*100</f>
        <v>100.294769130016</v>
      </c>
      <c r="I21" s="20" t="n">
        <f aca="false">SUM(E21-G21)</f>
        <v>-30004.032000001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4016.845</v>
      </c>
      <c r="H24" s="26" t="n">
        <f aca="false">IF(OR(G24=0,E24=0),0,G24/E24)*100</f>
        <v>0</v>
      </c>
      <c r="I24" s="27" t="n">
        <f aca="false">SUM(E24-G24)</f>
        <v>-4016.84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4016.845</v>
      </c>
      <c r="H25" s="26" t="n">
        <f aca="false">IF(OR(G25=0,E25=0),0,G25/E25)*100</f>
        <v>0</v>
      </c>
      <c r="I25" s="27" t="n">
        <f aca="false">SUM(E25-G25)</f>
        <v>-4016.84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74924.356</v>
      </c>
      <c r="D27" s="23" t="n">
        <v>10000000</v>
      </c>
      <c r="E27" s="24" t="n">
        <f aca="false">SUM(C27+D27)</f>
        <v>10174924.356</v>
      </c>
      <c r="F27" s="25" t="n">
        <f aca="false">IF(OR(E27=0,E$7=0),0,E27/E$7)*100</f>
        <v>22.0651267628567</v>
      </c>
      <c r="G27" s="22" t="n">
        <v>10174924.356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3900</v>
      </c>
      <c r="D28" s="23" t="n">
        <f aca="false">SUM(D29)</f>
        <v>0</v>
      </c>
      <c r="E28" s="24" t="n">
        <f aca="false">SUM(C28+D28)</f>
        <v>3900</v>
      </c>
      <c r="F28" s="25" t="n">
        <f aca="false">IF(OR(E28=0,E$7=0),0,E28/E$7)*100</f>
        <v>0.00845745789986109</v>
      </c>
      <c r="G28" s="22" t="n">
        <f aca="false">SUM(G29)</f>
        <v>29887.187</v>
      </c>
      <c r="H28" s="26" t="n">
        <f aca="false">IF(OR(G28=0,E28=0),0,G28/E28)*100</f>
        <v>766.338128205128</v>
      </c>
      <c r="I28" s="27" t="n">
        <f aca="false">SUM(E28-G28)</f>
        <v>-25987.18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3900</v>
      </c>
      <c r="D29" s="23"/>
      <c r="E29" s="24" t="n">
        <f aca="false">SUM(C29+D29)</f>
        <v>3900</v>
      </c>
      <c r="F29" s="30" t="n">
        <f aca="false">IF(OR(E29=0,E$7=0),0,E29/E$7)*100</f>
        <v>0.00845745789986109</v>
      </c>
      <c r="G29" s="22" t="n">
        <v>29887.187</v>
      </c>
      <c r="H29" s="26" t="n">
        <f aca="false">IF(OR(G29=0,E29=0),0,G29/E29)*100</f>
        <v>766.338128205128</v>
      </c>
      <c r="I29" s="27" t="n">
        <f aca="false">SUM(E29-G29)</f>
        <v>-25987.18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9608419.311</v>
      </c>
      <c r="D30" s="34" t="n">
        <f aca="false">SUM(D8:D9)</f>
        <v>6504727.762</v>
      </c>
      <c r="E30" s="35" t="n">
        <f aca="false">SUM(C30+D30)</f>
        <v>46113147.073</v>
      </c>
      <c r="F30" s="36" t="n">
        <f aca="false">IF(OR(E30=0,E$7=0),0,E30/E$7)*100</f>
        <v>100</v>
      </c>
      <c r="G30" s="33" t="n">
        <f aca="false">SUM(G8:G9)</f>
        <v>28636613.149</v>
      </c>
      <c r="H30" s="36" t="n">
        <f aca="false">IF(OR(G30=0,E30=0),0,G30/E30)*100</f>
        <v>62.100756436481</v>
      </c>
      <c r="I30" s="37" t="n">
        <f aca="false">SUM(E30-G30)</f>
        <v>17476533.92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9820594.809</v>
      </c>
      <c r="D7" s="16" t="n">
        <f aca="false">SUM(D8:D9)</f>
        <v>-1011635.941</v>
      </c>
      <c r="E7" s="17" t="n">
        <f aca="false">SUM(C7+D7)</f>
        <v>68808958.868</v>
      </c>
      <c r="F7" s="18" t="n">
        <f aca="false">IF(OR(E7=0,E$7=0),0,E7/E$7)*100</f>
        <v>100</v>
      </c>
      <c r="G7" s="15" t="n">
        <f aca="false">SUM(G8:G9)</f>
        <v>69233120.954</v>
      </c>
      <c r="H7" s="19" t="n">
        <f aca="false">IF(OR(G7=0,E7=0),0,G7/E7)*100</f>
        <v>100.616434390199</v>
      </c>
      <c r="I7" s="20" t="n">
        <f aca="false">SUM(E7-G7)</f>
        <v>-424162.085999995</v>
      </c>
    </row>
    <row r="8" customFormat="false" ht="15" hidden="false" customHeight="false" outlineLevel="0" collapsed="false">
      <c r="A8" s="13"/>
      <c r="B8" s="21" t="s">
        <v>20</v>
      </c>
      <c r="C8" s="22" t="n">
        <v>37559870</v>
      </c>
      <c r="D8" s="23" t="n">
        <v>-1011635.941</v>
      </c>
      <c r="E8" s="24" t="n">
        <f aca="false">SUM(C8+D8)</f>
        <v>36548234.059</v>
      </c>
      <c r="F8" s="25" t="n">
        <f aca="false">IF(OR(E8=0,E$7=0),0,E8/E$7)*100</f>
        <v>53.1155167296056</v>
      </c>
      <c r="G8" s="22" t="n">
        <v>36548234.05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2260724.809</v>
      </c>
      <c r="D9" s="23" t="n">
        <f aca="false">SUM(D10+D16+D21)</f>
        <v>0</v>
      </c>
      <c r="E9" s="24" t="n">
        <f aca="false">SUM(C9+D9)</f>
        <v>32260724.809</v>
      </c>
      <c r="F9" s="25" t="n">
        <f aca="false">IF(OR(E9=0,E$7=0),0,E9/E$7)*100</f>
        <v>46.8844832703944</v>
      </c>
      <c r="G9" s="22" t="n">
        <f aca="false">SUM(G10+G16+G21)</f>
        <v>32684886.895</v>
      </c>
      <c r="H9" s="26" t="n">
        <f aca="false">IF(OR(G9=0,E9=0),0,G9/E9)*100</f>
        <v>101.314794036747</v>
      </c>
      <c r="I9" s="27" t="n">
        <f aca="false">SUM(E9-G9)</f>
        <v>-424162.085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95000</v>
      </c>
      <c r="D10" s="16" t="n">
        <f aca="false">SUM(D11)</f>
        <v>0</v>
      </c>
      <c r="E10" s="17" t="n">
        <f aca="false">SUM(C10+D10)</f>
        <v>195000</v>
      </c>
      <c r="F10" s="18" t="n">
        <f aca="false">IF(OR(E10=0,E$7=0),0,E10/E$7)*100</f>
        <v>0.283393330182599</v>
      </c>
      <c r="G10" s="15" t="n">
        <f aca="false">SUM(G11)</f>
        <v>214776.248</v>
      </c>
      <c r="H10" s="19" t="n">
        <f aca="false">IF(OR(G10=0,E10=0),0,G10/E10)*100</f>
        <v>110.141665641026</v>
      </c>
      <c r="I10" s="20" t="n">
        <f aca="false">SUM(E10-G10)</f>
        <v>-19776.24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95000</v>
      </c>
      <c r="D11" s="23" t="n">
        <f aca="false">SUM(D12+D13+D15)</f>
        <v>0</v>
      </c>
      <c r="E11" s="24" t="n">
        <f aca="false">SUM(C11+D11)</f>
        <v>195000</v>
      </c>
      <c r="F11" s="25" t="n">
        <f aca="false">IF(OR(E11=0,E$7=0),0,E11/E$7)*100</f>
        <v>0.283393330182599</v>
      </c>
      <c r="G11" s="22" t="n">
        <f aca="false">SUM(G12+G13+G15)</f>
        <v>214776.248</v>
      </c>
      <c r="H11" s="26" t="n">
        <f aca="false">IF(OR(G11=0,E11=0),0,G11/E11)*100</f>
        <v>110.141665641026</v>
      </c>
      <c r="I11" s="27" t="n">
        <f aca="false">SUM(E11-G11)</f>
        <v>-19776.24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7000</v>
      </c>
      <c r="D12" s="23"/>
      <c r="E12" s="24" t="n">
        <f aca="false">SUM(C12+D12)</f>
        <v>137000</v>
      </c>
      <c r="F12" s="25" t="n">
        <f aca="false">IF(OR(E12=0,E$7=0),0,E12/E$7)*100</f>
        <v>0.19910198069239</v>
      </c>
      <c r="G12" s="22" t="n">
        <v>129561.619</v>
      </c>
      <c r="H12" s="26" t="n">
        <f aca="false">IF(OR(G12=0,E12=0),0,G12/E12)*100</f>
        <v>94.5705248175183</v>
      </c>
      <c r="I12" s="27" t="n">
        <f aca="false">SUM(E12-G12)</f>
        <v>7438.3809999999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8000</v>
      </c>
      <c r="D13" s="23" t="n">
        <f aca="false">SUM(D14)</f>
        <v>0</v>
      </c>
      <c r="E13" s="24" t="n">
        <f aca="false">SUM(C13+D13)</f>
        <v>58000</v>
      </c>
      <c r="F13" s="25" t="n">
        <f aca="false">IF(OR(E13=0,E$7=0),0,E13/E$7)*100</f>
        <v>0.0842913494902089</v>
      </c>
      <c r="G13" s="22" t="n">
        <f aca="false">SUM(G14)</f>
        <v>58785.604</v>
      </c>
      <c r="H13" s="26" t="n">
        <f aca="false">IF(OR(G13=0,E13=0),0,G13/E13)*100</f>
        <v>101.354489655172</v>
      </c>
      <c r="I13" s="27" t="n">
        <f aca="false">SUM(E13-G13)</f>
        <v>-785.603999999999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8000</v>
      </c>
      <c r="D14" s="23"/>
      <c r="E14" s="24" t="n">
        <f aca="false">SUM(C14+D14)</f>
        <v>58000</v>
      </c>
      <c r="F14" s="25" t="n">
        <f aca="false">IF(OR(E14=0,E$7=0),0,E14/E$7)*100</f>
        <v>0.0842913494902089</v>
      </c>
      <c r="G14" s="22" t="n">
        <v>58785.604</v>
      </c>
      <c r="H14" s="26" t="n">
        <f aca="false">IF(OR(G14=0,E14=0),0,G14/E14)*100</f>
        <v>101.354489655172</v>
      </c>
      <c r="I14" s="27" t="n">
        <f aca="false">SUM(E14-G14)</f>
        <v>-785.603999999999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26429.025</v>
      </c>
      <c r="H15" s="26" t="n">
        <f aca="false">IF(OR(G15=0,E15=0),0,G15/E15)*100</f>
        <v>0</v>
      </c>
      <c r="I15" s="27" t="n">
        <f aca="false">SUM(E15-G15)</f>
        <v>-26429.02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1506000</v>
      </c>
      <c r="D16" s="16" t="n">
        <f aca="false">SUM(D17)</f>
        <v>0</v>
      </c>
      <c r="E16" s="17" t="n">
        <f aca="false">SUM(C16+D16)</f>
        <v>31506000</v>
      </c>
      <c r="F16" s="18" t="n">
        <f aca="false">IF(OR(E16=0,E$7=0),0,E16/E$7)*100</f>
        <v>45.7876423627332</v>
      </c>
      <c r="G16" s="15" t="n">
        <f aca="false">SUM(G17)</f>
        <v>31506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1506000</v>
      </c>
      <c r="D17" s="23" t="n">
        <f aca="false">SUM(D18)</f>
        <v>0</v>
      </c>
      <c r="E17" s="24" t="n">
        <f aca="false">SUM(C17+D17)</f>
        <v>31506000</v>
      </c>
      <c r="F17" s="25" t="n">
        <f aca="false">IF(OR(E17=0,E$7=0),0,E17/E$7)*100</f>
        <v>45.7876423627332</v>
      </c>
      <c r="G17" s="22" t="n">
        <f aca="false">SUM(G18)</f>
        <v>31506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1506000</v>
      </c>
      <c r="D18" s="23" t="n">
        <f aca="false">SUM(D19:D20)</f>
        <v>0</v>
      </c>
      <c r="E18" s="24" t="n">
        <f aca="false">SUM(C18+D18)</f>
        <v>31506000</v>
      </c>
      <c r="F18" s="25" t="n">
        <f aca="false">IF(OR(E18=0,E$7=0),0,E18/E$7)*100</f>
        <v>45.7876423627332</v>
      </c>
      <c r="G18" s="22" t="n">
        <f aca="false">SUM(G19:G20)</f>
        <v>31506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1506000</v>
      </c>
      <c r="D19" s="23"/>
      <c r="E19" s="24" t="n">
        <f aca="false">SUM(C19+D19)</f>
        <v>31506000</v>
      </c>
      <c r="F19" s="25" t="n">
        <f aca="false">IF(OR(E19=0,E$7=0),0,E19/E$7)*100</f>
        <v>45.7876423627332</v>
      </c>
      <c r="G19" s="22" t="n">
        <v>31506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59724.809</v>
      </c>
      <c r="D21" s="15" t="n">
        <f aca="false">SUM(D22+D24+D26+D27+D28)</f>
        <v>0</v>
      </c>
      <c r="E21" s="17" t="n">
        <f aca="false">SUM(C21+D21)</f>
        <v>559724.809</v>
      </c>
      <c r="F21" s="18" t="n">
        <f aca="false">IF(OR(E21=0,E$7=0),0,E21/E$7)*100</f>
        <v>0.813447577478611</v>
      </c>
      <c r="G21" s="15" t="n">
        <f aca="false">SUM(G22+G24+G26+G27+G28)</f>
        <v>964110.647</v>
      </c>
      <c r="H21" s="19" t="n">
        <f aca="false">IF(OR(G21=0,E21=0),0,G21/E21)*100</f>
        <v>172.247259992365</v>
      </c>
      <c r="I21" s="20" t="n">
        <f aca="false">SUM(E21-G21)</f>
        <v>-404385.838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58713.793</v>
      </c>
      <c r="H24" s="26" t="n">
        <f aca="false">IF(OR(G24=0,E24=0),0,G24/E24)*100</f>
        <v>0</v>
      </c>
      <c r="I24" s="27" t="n">
        <f aca="false">SUM(E24-G24)</f>
        <v>-158713.79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58713.793</v>
      </c>
      <c r="H25" s="26" t="n">
        <f aca="false">IF(OR(G25=0,E25=0),0,G25/E25)*100</f>
        <v>0</v>
      </c>
      <c r="I25" s="27" t="n">
        <f aca="false">SUM(E25-G25)</f>
        <v>-158713.79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59724.809</v>
      </c>
      <c r="D27" s="23"/>
      <c r="E27" s="24" t="n">
        <f aca="false">SUM(C27+D27)</f>
        <v>559724.809</v>
      </c>
      <c r="F27" s="25" t="n">
        <f aca="false">IF(OR(E27=0,E$7=0),0,E27/E$7)*100</f>
        <v>0.813447577478611</v>
      </c>
      <c r="G27" s="22" t="n">
        <v>559724.809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245672.045</v>
      </c>
      <c r="H28" s="26" t="n">
        <f aca="false">IF(OR(G28=0,E28=0),0,G28/E28)*100</f>
        <v>0</v>
      </c>
      <c r="I28" s="27" t="n">
        <f aca="false">SUM(E28-G28)</f>
        <v>-245672.04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245672.045</v>
      </c>
      <c r="H29" s="26" t="n">
        <f aca="false">IF(OR(G29=0,E29=0),0,G29/E29)*100</f>
        <v>0</v>
      </c>
      <c r="I29" s="27" t="n">
        <f aca="false">SUM(E29-G29)</f>
        <v>-245672.04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9820594.809</v>
      </c>
      <c r="D30" s="34" t="n">
        <f aca="false">SUM(D8:D9)</f>
        <v>-1011635.941</v>
      </c>
      <c r="E30" s="35" t="n">
        <f aca="false">SUM(C30+D30)</f>
        <v>68808958.868</v>
      </c>
      <c r="F30" s="36" t="n">
        <f aca="false">IF(OR(E30=0,E$7=0),0,E30/E$7)*100</f>
        <v>100</v>
      </c>
      <c r="G30" s="33" t="n">
        <f aca="false">SUM(G8:G9)</f>
        <v>69233120.954</v>
      </c>
      <c r="H30" s="36" t="n">
        <f aca="false">IF(OR(G30=0,E30=0),0,G30/E30)*100</f>
        <v>100.616434390199</v>
      </c>
      <c r="I30" s="37" t="n">
        <f aca="false">SUM(E30-G30)</f>
        <v>-424162.08599999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6150054.165</v>
      </c>
      <c r="D7" s="16" t="n">
        <f aca="false">SUM(D8:D9)</f>
        <v>-299551.818</v>
      </c>
      <c r="E7" s="17" t="n">
        <f aca="false">SUM(C7+D7)</f>
        <v>65850502.347</v>
      </c>
      <c r="F7" s="18" t="n">
        <f aca="false">IF(OR(E7=0,E$7=0),0,E7/E$7)*100</f>
        <v>100</v>
      </c>
      <c r="G7" s="15" t="n">
        <f aca="false">SUM(G8:G9)</f>
        <v>66177253.061</v>
      </c>
      <c r="H7" s="19" t="n">
        <f aca="false">IF(OR(G7=0,E7=0),0,G7/E7)*100</f>
        <v>100.496200791724</v>
      </c>
      <c r="I7" s="20" t="n">
        <f aca="false">SUM(E7-G7)</f>
        <v>-326750.714000009</v>
      </c>
    </row>
    <row r="8" customFormat="false" ht="15" hidden="false" customHeight="false" outlineLevel="0" collapsed="false">
      <c r="A8" s="13"/>
      <c r="B8" s="21" t="s">
        <v>20</v>
      </c>
      <c r="C8" s="22" t="n">
        <v>31436945</v>
      </c>
      <c r="D8" s="23" t="n">
        <v>-299551.818</v>
      </c>
      <c r="E8" s="24" t="n">
        <f aca="false">SUM(C8+D8)</f>
        <v>31137393.182</v>
      </c>
      <c r="F8" s="25" t="n">
        <f aca="false">IF(OR(E8=0,E$7=0),0,E8/E$7)*100</f>
        <v>47.2849744075165</v>
      </c>
      <c r="G8" s="22" t="n">
        <v>31137393.182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4713109.165</v>
      </c>
      <c r="D9" s="23" t="n">
        <f aca="false">SUM(D10+D16+D21)</f>
        <v>0</v>
      </c>
      <c r="E9" s="24" t="n">
        <f aca="false">SUM(C9+D9)</f>
        <v>34713109.165</v>
      </c>
      <c r="F9" s="25" t="n">
        <f aca="false">IF(OR(E9=0,E$7=0),0,E9/E$7)*100</f>
        <v>52.7150255924835</v>
      </c>
      <c r="G9" s="22" t="n">
        <f aca="false">SUM(G10+G16+G21)</f>
        <v>35039859.879</v>
      </c>
      <c r="H9" s="26" t="n">
        <f aca="false">IF(OR(G9=0,E9=0),0,G9/E9)*100</f>
        <v>100.941289103338</v>
      </c>
      <c r="I9" s="27" t="n">
        <f aca="false">SUM(E9-G9)</f>
        <v>-326750.71400000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19000</v>
      </c>
      <c r="D10" s="16" t="n">
        <f aca="false">SUM(D11)</f>
        <v>0</v>
      </c>
      <c r="E10" s="17" t="n">
        <f aca="false">SUM(C10+D10)</f>
        <v>119000</v>
      </c>
      <c r="F10" s="18" t="n">
        <f aca="false">IF(OR(E10=0,E$7=0),0,E10/E$7)*100</f>
        <v>0.18071236476364</v>
      </c>
      <c r="G10" s="15" t="n">
        <f aca="false">SUM(G11)</f>
        <v>168314.58</v>
      </c>
      <c r="H10" s="19" t="n">
        <f aca="false">IF(OR(G10=0,E10=0),0,G10/E10)*100</f>
        <v>141.440823529412</v>
      </c>
      <c r="I10" s="20" t="n">
        <f aca="false">SUM(E10-G10)</f>
        <v>-49314.5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19000</v>
      </c>
      <c r="D11" s="23" t="n">
        <f aca="false">SUM(D12+D13+D15)</f>
        <v>0</v>
      </c>
      <c r="E11" s="24" t="n">
        <f aca="false">SUM(C11+D11)</f>
        <v>119000</v>
      </c>
      <c r="F11" s="25" t="n">
        <f aca="false">IF(OR(E11=0,E$7=0),0,E11/E$7)*100</f>
        <v>0.18071236476364</v>
      </c>
      <c r="G11" s="22" t="n">
        <f aca="false">SUM(G12+G13+G15)</f>
        <v>168314.58</v>
      </c>
      <c r="H11" s="26" t="n">
        <f aca="false">IF(OR(G11=0,E11=0),0,G11/E11)*100</f>
        <v>141.440823529412</v>
      </c>
      <c r="I11" s="27" t="n">
        <f aca="false">SUM(E11-G11)</f>
        <v>-49314.5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5000</v>
      </c>
      <c r="D12" s="23"/>
      <c r="E12" s="24" t="n">
        <f aca="false">SUM(C12+D12)</f>
        <v>65000</v>
      </c>
      <c r="F12" s="25" t="n">
        <f aca="false">IF(OR(E12=0,E$7=0),0,E12/E$7)*100</f>
        <v>0.0987084345347614</v>
      </c>
      <c r="G12" s="22" t="n">
        <v>146601.978</v>
      </c>
      <c r="H12" s="26" t="n">
        <f aca="false">IF(OR(G12=0,E12=0),0,G12/E12)*100</f>
        <v>225.541504615385</v>
      </c>
      <c r="I12" s="27" t="n">
        <f aca="false">SUM(E12-G12)</f>
        <v>-81601.97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00</v>
      </c>
      <c r="D15" s="23"/>
      <c r="E15" s="24" t="n">
        <f aca="false">SUM(C15+D15)</f>
        <v>54000</v>
      </c>
      <c r="F15" s="25" t="n">
        <f aca="false">IF(OR(E15=0,E$7=0),0,E15/E$7)*100</f>
        <v>0.0820039302288787</v>
      </c>
      <c r="G15" s="22" t="n">
        <v>21712.602</v>
      </c>
      <c r="H15" s="26" t="n">
        <f aca="false">IF(OR(G15=0,E15=0),0,G15/E15)*100</f>
        <v>40.2085222222222</v>
      </c>
      <c r="I15" s="27" t="n">
        <f aca="false">SUM(E15-G15)</f>
        <v>32287.39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4509000</v>
      </c>
      <c r="D16" s="16" t="n">
        <f aca="false">SUM(D17)</f>
        <v>0</v>
      </c>
      <c r="E16" s="17" t="n">
        <f aca="false">SUM(C16+D16)</f>
        <v>34509000</v>
      </c>
      <c r="F16" s="18" t="n">
        <f aca="false">IF(OR(E16=0,E$7=0),0,E16/E$7)*100</f>
        <v>52.4050671901551</v>
      </c>
      <c r="G16" s="15" t="n">
        <f aca="false">SUM(G17)</f>
        <v>34509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4509000</v>
      </c>
      <c r="D17" s="23" t="n">
        <f aca="false">SUM(D18)</f>
        <v>0</v>
      </c>
      <c r="E17" s="24" t="n">
        <f aca="false">SUM(C17+D17)</f>
        <v>34509000</v>
      </c>
      <c r="F17" s="25" t="n">
        <f aca="false">IF(OR(E17=0,E$7=0),0,E17/E$7)*100</f>
        <v>52.4050671901551</v>
      </c>
      <c r="G17" s="22" t="n">
        <f aca="false">SUM(G18)</f>
        <v>34509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4509000</v>
      </c>
      <c r="D18" s="23" t="n">
        <f aca="false">SUM(D19:D20)</f>
        <v>0</v>
      </c>
      <c r="E18" s="24" t="n">
        <f aca="false">SUM(C18+D18)</f>
        <v>34509000</v>
      </c>
      <c r="F18" s="25" t="n">
        <f aca="false">IF(OR(E18=0,E$7=0),0,E18/E$7)*100</f>
        <v>52.4050671901551</v>
      </c>
      <c r="G18" s="22" t="n">
        <f aca="false">SUM(G19:G20)</f>
        <v>34509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4509000</v>
      </c>
      <c r="D19" s="23"/>
      <c r="E19" s="24" t="n">
        <f aca="false">SUM(C19+D19)</f>
        <v>34509000</v>
      </c>
      <c r="F19" s="25" t="n">
        <f aca="false">IF(OR(E19=0,E$7=0),0,E19/E$7)*100</f>
        <v>52.4050671901551</v>
      </c>
      <c r="G19" s="22" t="n">
        <v>34509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85109.165</v>
      </c>
      <c r="D21" s="15" t="n">
        <f aca="false">SUM(D22+D24+D26+D27+D28)</f>
        <v>0</v>
      </c>
      <c r="E21" s="17" t="n">
        <f aca="false">SUM(C21+D21)</f>
        <v>85109.165</v>
      </c>
      <c r="F21" s="18" t="n">
        <f aca="false">IF(OR(E21=0,E$7=0),0,E21/E$7)*100</f>
        <v>0.12924603756478</v>
      </c>
      <c r="G21" s="15" t="n">
        <f aca="false">SUM(G22+G24+G26+G27+G28)</f>
        <v>362545.299</v>
      </c>
      <c r="H21" s="19" t="n">
        <f aca="false">IF(OR(G21=0,E21=0),0,G21/E21)*100</f>
        <v>425.976801675824</v>
      </c>
      <c r="I21" s="20" t="n">
        <f aca="false">SUM(E21-G21)</f>
        <v>-277436.13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353111.065</v>
      </c>
      <c r="H24" s="26" t="n">
        <f aca="false">IF(OR(G24=0,E24=0),0,G24/E24)*100</f>
        <v>0</v>
      </c>
      <c r="I24" s="27" t="n">
        <f aca="false">SUM(E24-G24)</f>
        <v>-353111.06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353111.065</v>
      </c>
      <c r="H25" s="26" t="n">
        <f aca="false">IF(OR(G25=0,E25=0),0,G25/E25)*100</f>
        <v>0</v>
      </c>
      <c r="I25" s="27" t="n">
        <f aca="false">SUM(E25-G25)</f>
        <v>-353111.06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09.165</v>
      </c>
      <c r="D27" s="23"/>
      <c r="E27" s="24" t="n">
        <f aca="false">SUM(C27+D27)</f>
        <v>5109.165</v>
      </c>
      <c r="F27" s="25" t="n">
        <f aca="false">IF(OR(E27=0,E$7=0),0,E27/E$7)*100</f>
        <v>0.00775873352199683</v>
      </c>
      <c r="G27" s="22" t="n">
        <v>5109.165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80000</v>
      </c>
      <c r="D28" s="23" t="n">
        <f aca="false">SUM(D29)</f>
        <v>0</v>
      </c>
      <c r="E28" s="24" t="n">
        <f aca="false">SUM(C28+D28)</f>
        <v>80000</v>
      </c>
      <c r="F28" s="25" t="n">
        <f aca="false">IF(OR(E28=0,E$7=0),0,E28/E$7)*100</f>
        <v>0.121487304042783</v>
      </c>
      <c r="G28" s="22" t="n">
        <f aca="false">SUM(G29)</f>
        <v>4325.069</v>
      </c>
      <c r="H28" s="26" t="n">
        <f aca="false">IF(OR(G28=0,E28=0),0,G28/E28)*100</f>
        <v>5.40633625</v>
      </c>
      <c r="I28" s="27" t="n">
        <f aca="false">SUM(E28-G28)</f>
        <v>75674.93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80000</v>
      </c>
      <c r="D29" s="23"/>
      <c r="E29" s="24" t="n">
        <f aca="false">SUM(C29+D29)</f>
        <v>80000</v>
      </c>
      <c r="F29" s="30" t="n">
        <f aca="false">IF(OR(E29=0,E$7=0),0,E29/E$7)*100</f>
        <v>0.121487304042783</v>
      </c>
      <c r="G29" s="22" t="n">
        <v>4325.069</v>
      </c>
      <c r="H29" s="26" t="n">
        <f aca="false">IF(OR(G29=0,E29=0),0,G29/E29)*100</f>
        <v>5.40633625</v>
      </c>
      <c r="I29" s="27" t="n">
        <f aca="false">SUM(E29-G29)</f>
        <v>75674.93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6150054.165</v>
      </c>
      <c r="D30" s="34" t="n">
        <f aca="false">SUM(D8:D9)</f>
        <v>-299551.818</v>
      </c>
      <c r="E30" s="35" t="n">
        <f aca="false">SUM(C30+D30)</f>
        <v>65850502.347</v>
      </c>
      <c r="F30" s="36" t="n">
        <f aca="false">IF(OR(E30=0,E$7=0),0,E30/E$7)*100</f>
        <v>100</v>
      </c>
      <c r="G30" s="33" t="n">
        <f aca="false">SUM(G8:G9)</f>
        <v>66177253.061</v>
      </c>
      <c r="H30" s="36" t="n">
        <f aca="false">IF(OR(G30=0,E30=0),0,G30/E30)*100</f>
        <v>100.496200791724</v>
      </c>
      <c r="I30" s="37" t="n">
        <f aca="false">SUM(E30-G30)</f>
        <v>-326750.71400000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5260806.349</v>
      </c>
      <c r="D7" s="16" t="n">
        <f aca="false">SUM(D8:D9)</f>
        <v>-87674.411</v>
      </c>
      <c r="E7" s="17" t="n">
        <f aca="false">SUM(C7+D7)</f>
        <v>25173131.938</v>
      </c>
      <c r="F7" s="18" t="n">
        <f aca="false">IF(OR(E7=0,E$7=0),0,E7/E$7)*100</f>
        <v>100</v>
      </c>
      <c r="G7" s="15" t="n">
        <f aca="false">SUM(G8:G9)</f>
        <v>25289960.31469</v>
      </c>
      <c r="H7" s="19" t="n">
        <f aca="false">IF(OR(G7=0,E7=0),0,G7/E7)*100</f>
        <v>100.464099489002</v>
      </c>
      <c r="I7" s="20" t="n">
        <f aca="false">SUM(E7-G7)</f>
        <v>-116828.37669</v>
      </c>
    </row>
    <row r="8" customFormat="false" ht="15" hidden="false" customHeight="false" outlineLevel="0" collapsed="false">
      <c r="A8" s="13"/>
      <c r="B8" s="21" t="s">
        <v>20</v>
      </c>
      <c r="C8" s="22" t="n">
        <v>12160655</v>
      </c>
      <c r="D8" s="23" t="n">
        <v>-87674.411</v>
      </c>
      <c r="E8" s="24" t="n">
        <f aca="false">SUM(C8+D8)</f>
        <v>12072980.589</v>
      </c>
      <c r="F8" s="25" t="n">
        <f aca="false">IF(OR(E8=0,E$7=0),0,E8/E$7)*100</f>
        <v>47.9597875176401</v>
      </c>
      <c r="G8" s="22" t="n">
        <v>12072980.58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3100151.349</v>
      </c>
      <c r="D9" s="23" t="n">
        <f aca="false">SUM(D10+D16+D21)</f>
        <v>0</v>
      </c>
      <c r="E9" s="24" t="n">
        <f aca="false">SUM(C9+D9)</f>
        <v>13100151.349</v>
      </c>
      <c r="F9" s="25" t="n">
        <f aca="false">IF(OR(E9=0,E$7=0),0,E9/E$7)*100</f>
        <v>52.0402124823599</v>
      </c>
      <c r="G9" s="22" t="n">
        <f aca="false">SUM(G10+G16+G21)</f>
        <v>13216979.72569</v>
      </c>
      <c r="H9" s="26" t="n">
        <f aca="false">IF(OR(G9=0,E9=0),0,G9/E9)*100</f>
        <v>100.891809365996</v>
      </c>
      <c r="I9" s="27" t="n">
        <f aca="false">SUM(E9-G9)</f>
        <v>-116828.3766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44150</v>
      </c>
      <c r="D10" s="16" t="n">
        <f aca="false">SUM(D11)</f>
        <v>0</v>
      </c>
      <c r="E10" s="17" t="n">
        <f aca="false">SUM(C10+D10)</f>
        <v>144150</v>
      </c>
      <c r="F10" s="18" t="n">
        <f aca="false">IF(OR(E10=0,E$7=0),0,E10/E$7)*100</f>
        <v>0.572634348221085</v>
      </c>
      <c r="G10" s="15" t="n">
        <f aca="false">SUM(G11)</f>
        <v>204430.764</v>
      </c>
      <c r="H10" s="19" t="n">
        <f aca="false">IF(OR(G10=0,E10=0),0,G10/E10)*100</f>
        <v>141.818081165453</v>
      </c>
      <c r="I10" s="20" t="n">
        <f aca="false">SUM(E10-G10)</f>
        <v>-60280.764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44150</v>
      </c>
      <c r="D11" s="23" t="n">
        <f aca="false">SUM(D12+D13+D15)</f>
        <v>0</v>
      </c>
      <c r="E11" s="24" t="n">
        <f aca="false">SUM(C11+D11)</f>
        <v>144150</v>
      </c>
      <c r="F11" s="25" t="n">
        <f aca="false">IF(OR(E11=0,E$7=0),0,E11/E$7)*100</f>
        <v>0.572634348221085</v>
      </c>
      <c r="G11" s="22" t="n">
        <f aca="false">SUM(G12+G13+G15)</f>
        <v>204430.764</v>
      </c>
      <c r="H11" s="26" t="n">
        <f aca="false">IF(OR(G11=0,E11=0),0,G11/E11)*100</f>
        <v>141.818081165453</v>
      </c>
      <c r="I11" s="27" t="n">
        <f aca="false">SUM(E11-G11)</f>
        <v>-60280.764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6500</v>
      </c>
      <c r="D12" s="23"/>
      <c r="E12" s="24" t="n">
        <f aca="false">SUM(C12+D12)</f>
        <v>136500</v>
      </c>
      <c r="F12" s="25" t="n">
        <f aca="false">IF(OR(E12=0,E$7=0),0,E12/E$7)*100</f>
        <v>0.542244804246813</v>
      </c>
      <c r="G12" s="22" t="n">
        <v>204062.856</v>
      </c>
      <c r="H12" s="26" t="n">
        <f aca="false">IF(OR(G12=0,E12=0),0,G12/E12)*100</f>
        <v>149.496597802198</v>
      </c>
      <c r="I12" s="27" t="n">
        <f aca="false">SUM(E12-G12)</f>
        <v>-67562.85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650</v>
      </c>
      <c r="D15" s="23"/>
      <c r="E15" s="24" t="n">
        <f aca="false">SUM(C15+D15)</f>
        <v>7650</v>
      </c>
      <c r="F15" s="25" t="n">
        <f aca="false">IF(OR(E15=0,E$7=0),0,E15/E$7)*100</f>
        <v>0.0303895439742719</v>
      </c>
      <c r="G15" s="22" t="n">
        <v>367.908</v>
      </c>
      <c r="H15" s="26" t="n">
        <f aca="false">IF(OR(G15=0,E15=0),0,G15/E15)*100</f>
        <v>4.80925490196078</v>
      </c>
      <c r="I15" s="27" t="n">
        <f aca="false">SUM(E15-G15)</f>
        <v>7282.09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2801000</v>
      </c>
      <c r="D16" s="16" t="n">
        <f aca="false">SUM(D17)</f>
        <v>0</v>
      </c>
      <c r="E16" s="17" t="n">
        <f aca="false">SUM(C16+D16)</f>
        <v>12801000</v>
      </c>
      <c r="F16" s="18" t="n">
        <f aca="false">IF(OR(E16=0,E$7=0),0,E16/E$7)*100</f>
        <v>50.8518369169483</v>
      </c>
      <c r="G16" s="15" t="n">
        <f aca="false">SUM(G17)</f>
        <v>12801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2801000</v>
      </c>
      <c r="D17" s="23" t="n">
        <f aca="false">SUM(D18)</f>
        <v>0</v>
      </c>
      <c r="E17" s="24" t="n">
        <f aca="false">SUM(C17+D17)</f>
        <v>12801000</v>
      </c>
      <c r="F17" s="25" t="n">
        <f aca="false">IF(OR(E17=0,E$7=0),0,E17/E$7)*100</f>
        <v>50.8518369169483</v>
      </c>
      <c r="G17" s="22" t="n">
        <f aca="false">SUM(G18)</f>
        <v>12801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2801000</v>
      </c>
      <c r="D18" s="23" t="n">
        <f aca="false">SUM(D19:D20)</f>
        <v>0</v>
      </c>
      <c r="E18" s="24" t="n">
        <f aca="false">SUM(C18+D18)</f>
        <v>12801000</v>
      </c>
      <c r="F18" s="25" t="n">
        <f aca="false">IF(OR(E18=0,E$7=0),0,E18/E$7)*100</f>
        <v>50.8518369169483</v>
      </c>
      <c r="G18" s="22" t="n">
        <f aca="false">SUM(G19:G20)</f>
        <v>12801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2801000</v>
      </c>
      <c r="D19" s="23"/>
      <c r="E19" s="24" t="n">
        <f aca="false">SUM(C19+D19)</f>
        <v>12801000</v>
      </c>
      <c r="F19" s="25" t="n">
        <f aca="false">IF(OR(E19=0,E$7=0),0,E19/E$7)*100</f>
        <v>50.8518369169483</v>
      </c>
      <c r="G19" s="22" t="n">
        <v>12801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55001.349</v>
      </c>
      <c r="D21" s="15" t="n">
        <f aca="false">SUM(D22+D24+D26+D27+D28)</f>
        <v>0</v>
      </c>
      <c r="E21" s="17" t="n">
        <f aca="false">SUM(C21+D21)</f>
        <v>155001.349</v>
      </c>
      <c r="F21" s="18" t="n">
        <f aca="false">IF(OR(E21=0,E$7=0),0,E21/E$7)*100</f>
        <v>0.615741217190453</v>
      </c>
      <c r="G21" s="15" t="n">
        <f aca="false">SUM(G22+G24+G26+G27+G28)</f>
        <v>211548.96169</v>
      </c>
      <c r="H21" s="19" t="n">
        <f aca="false">IF(OR(G21=0,E21=0),0,G21/E21)*100</f>
        <v>136.482013256543</v>
      </c>
      <c r="I21" s="20" t="n">
        <f aca="false">SUM(E21-G21)</f>
        <v>-56547.6126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8000</v>
      </c>
      <c r="D22" s="23" t="n">
        <f aca="false">SUM(D23)</f>
        <v>0</v>
      </c>
      <c r="E22" s="24" t="n">
        <f aca="false">SUM(C22+D22)</f>
        <v>8000</v>
      </c>
      <c r="F22" s="25" t="n">
        <f aca="false">IF(OR(E22=0,E$7=0),0,E22/E$7)*100</f>
        <v>0.0317799152672125</v>
      </c>
      <c r="G22" s="22" t="n">
        <f aca="false">SUM(G23)</f>
        <v>32604.996</v>
      </c>
      <c r="H22" s="26" t="n">
        <f aca="false">IF(OR(G22=0,E22=0),0,G22/E22)*100</f>
        <v>407.56245</v>
      </c>
      <c r="I22" s="27" t="n">
        <f aca="false">SUM(E22-G22)</f>
        <v>-24604.996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8000</v>
      </c>
      <c r="D23" s="23"/>
      <c r="E23" s="24" t="n">
        <f aca="false">SUM(C23+D23)</f>
        <v>8000</v>
      </c>
      <c r="F23" s="25" t="n">
        <f aca="false">IF(OR(E23=0,E$7=0),0,E23/E$7)*100</f>
        <v>0.0317799152672125</v>
      </c>
      <c r="G23" s="22" t="n">
        <v>32604.996</v>
      </c>
      <c r="H23" s="26" t="n">
        <f aca="false">IF(OR(G23=0,E23=0),0,G23/E23)*100</f>
        <v>407.56245</v>
      </c>
      <c r="I23" s="27" t="n">
        <f aca="false">SUM(E23-G23)</f>
        <v>-24604.996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873947669848343</v>
      </c>
      <c r="G24" s="22" t="n">
        <f aca="false">SUM(G25)</f>
        <v>114153.95769</v>
      </c>
      <c r="H24" s="26" t="n">
        <f aca="false">IF(OR(G24=0,E24=0),0,G24/E24)*100</f>
        <v>5188.81625863636</v>
      </c>
      <c r="I24" s="27" t="n">
        <f aca="false">SUM(E24-G24)</f>
        <v>-111953.9576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873947669848343</v>
      </c>
      <c r="G25" s="22" t="n">
        <v>114153.95769</v>
      </c>
      <c r="H25" s="26" t="n">
        <f aca="false">IF(OR(G25=0,E25=0),0,G25/E25)*100</f>
        <v>5188.81625863636</v>
      </c>
      <c r="I25" s="27" t="n">
        <f aca="false">SUM(E25-G25)</f>
        <v>-111953.9576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48601.349</v>
      </c>
      <c r="D27" s="23"/>
      <c r="E27" s="24" t="n">
        <f aca="false">SUM(C27+D27)</f>
        <v>48601.349</v>
      </c>
      <c r="F27" s="25" t="n">
        <f aca="false">IF(OR(E27=0,E$7=0),0,E27/E$7)*100</f>
        <v>0.193068344136528</v>
      </c>
      <c r="G27" s="22" t="n">
        <v>48601.349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96200</v>
      </c>
      <c r="D28" s="23" t="n">
        <f aca="false">SUM(D29)</f>
        <v>0</v>
      </c>
      <c r="E28" s="24" t="n">
        <f aca="false">SUM(C28+D28)</f>
        <v>96200</v>
      </c>
      <c r="F28" s="25" t="n">
        <f aca="false">IF(OR(E28=0,E$7=0),0,E28/E$7)*100</f>
        <v>0.38215348108823</v>
      </c>
      <c r="G28" s="22" t="n">
        <f aca="false">SUM(G29)</f>
        <v>16188.659</v>
      </c>
      <c r="H28" s="26" t="n">
        <f aca="false">IF(OR(G28=0,E28=0),0,G28/E28)*100</f>
        <v>16.8281278586279</v>
      </c>
      <c r="I28" s="27" t="n">
        <f aca="false">SUM(E28-G28)</f>
        <v>80011.34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96200</v>
      </c>
      <c r="D29" s="23"/>
      <c r="E29" s="24" t="n">
        <f aca="false">SUM(C29+D29)</f>
        <v>96200</v>
      </c>
      <c r="F29" s="30" t="n">
        <f aca="false">IF(OR(E29=0,E$7=0),0,E29/E$7)*100</f>
        <v>0.38215348108823</v>
      </c>
      <c r="G29" s="22" t="n">
        <v>16188.659</v>
      </c>
      <c r="H29" s="26" t="n">
        <f aca="false">IF(OR(G29=0,E29=0),0,G29/E29)*100</f>
        <v>16.8281278586279</v>
      </c>
      <c r="I29" s="27" t="n">
        <f aca="false">SUM(E29-G29)</f>
        <v>80011.34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5260806.349</v>
      </c>
      <c r="D30" s="34" t="n">
        <f aca="false">SUM(D8:D9)</f>
        <v>-87674.411</v>
      </c>
      <c r="E30" s="35" t="n">
        <f aca="false">SUM(C30+D30)</f>
        <v>25173131.938</v>
      </c>
      <c r="F30" s="36" t="n">
        <f aca="false">IF(OR(E30=0,E$7=0),0,E30/E$7)*100</f>
        <v>100</v>
      </c>
      <c r="G30" s="33" t="n">
        <f aca="false">SUM(G8:G9)</f>
        <v>25289960.31469</v>
      </c>
      <c r="H30" s="36" t="n">
        <f aca="false">IF(OR(G30=0,E30=0),0,G30/E30)*100</f>
        <v>100.464099489002</v>
      </c>
      <c r="I30" s="37" t="n">
        <f aca="false">SUM(E30-G30)</f>
        <v>-116828.3766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298358.54</v>
      </c>
      <c r="D7" s="16" t="n">
        <f aca="false">SUM(D8:D9)</f>
        <v>-1428614.099</v>
      </c>
      <c r="E7" s="17" t="n">
        <f aca="false">SUM(C7+D7)</f>
        <v>21869744.441</v>
      </c>
      <c r="F7" s="18" t="n">
        <f aca="false">IF(OR(E7=0,E$7=0),0,E7/E$7)*100</f>
        <v>100</v>
      </c>
      <c r="G7" s="15" t="n">
        <f aca="false">SUM(G8:G9)</f>
        <v>25458871.096</v>
      </c>
      <c r="H7" s="19" t="n">
        <f aca="false">IF(OR(G7=0,E7=0),0,G7/E7)*100</f>
        <v>116.411379038666</v>
      </c>
      <c r="I7" s="20" t="n">
        <f aca="false">SUM(E7-G7)</f>
        <v>-3589126.655</v>
      </c>
    </row>
    <row r="8" customFormat="false" ht="15" hidden="false" customHeight="false" outlineLevel="0" collapsed="false">
      <c r="A8" s="13"/>
      <c r="B8" s="21" t="s">
        <v>20</v>
      </c>
      <c r="C8" s="22" t="n">
        <v>12860257.897</v>
      </c>
      <c r="D8" s="23" t="n">
        <v>-1428614.099</v>
      </c>
      <c r="E8" s="24" t="n">
        <f aca="false">SUM(C8+D8)</f>
        <v>11431643.798</v>
      </c>
      <c r="F8" s="25" t="n">
        <f aca="false">IF(OR(E8=0,E$7=0),0,E8/E$7)*100</f>
        <v>52.271501520469</v>
      </c>
      <c r="G8" s="22" t="n">
        <v>11431643.798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0438100.643</v>
      </c>
      <c r="D9" s="23" t="n">
        <f aca="false">SUM(D10+D16+D21)</f>
        <v>0</v>
      </c>
      <c r="E9" s="24" t="n">
        <f aca="false">SUM(C9+D9)</f>
        <v>10438100.643</v>
      </c>
      <c r="F9" s="25" t="n">
        <f aca="false">IF(OR(E9=0,E$7=0),0,E9/E$7)*100</f>
        <v>47.728498479531</v>
      </c>
      <c r="G9" s="22" t="n">
        <f aca="false">SUM(G10+G16+G21)</f>
        <v>14027227.298</v>
      </c>
      <c r="H9" s="26" t="n">
        <f aca="false">IF(OR(G9=0,E9=0),0,G9/E9)*100</f>
        <v>134.384863470414</v>
      </c>
      <c r="I9" s="27" t="n">
        <f aca="false">SUM(E9-G9)</f>
        <v>-3589126.65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230000</v>
      </c>
      <c r="D10" s="16" t="n">
        <f aca="false">SUM(D11)</f>
        <v>0</v>
      </c>
      <c r="E10" s="17" t="n">
        <f aca="false">SUM(C10+D10)</f>
        <v>230000</v>
      </c>
      <c r="F10" s="18" t="n">
        <f aca="false">IF(OR(E10=0,E$7=0),0,E10/E$7)*100</f>
        <v>1.05168124218594</v>
      </c>
      <c r="G10" s="15" t="n">
        <f aca="false">SUM(G11)</f>
        <v>3819126.655</v>
      </c>
      <c r="H10" s="19" t="n">
        <f aca="false">IF(OR(G10=0,E10=0),0,G10/E10)*100</f>
        <v>1660.48985</v>
      </c>
      <c r="I10" s="20" t="n">
        <f aca="false">SUM(E10-G10)</f>
        <v>-3589126.65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230000</v>
      </c>
      <c r="D11" s="23" t="n">
        <f aca="false">SUM(D12+D13+D15)</f>
        <v>0</v>
      </c>
      <c r="E11" s="24" t="n">
        <f aca="false">SUM(C11+D11)</f>
        <v>230000</v>
      </c>
      <c r="F11" s="25" t="n">
        <f aca="false">IF(OR(E11=0,E$7=0),0,E11/E$7)*100</f>
        <v>1.05168124218594</v>
      </c>
      <c r="G11" s="22" t="n">
        <f aca="false">SUM(G12+G13+G15)</f>
        <v>3819126.655</v>
      </c>
      <c r="H11" s="26" t="n">
        <f aca="false">IF(OR(G11=0,E11=0),0,G11/E11)*100</f>
        <v>1660.48985</v>
      </c>
      <c r="I11" s="27" t="n">
        <f aca="false">SUM(E11-G11)</f>
        <v>-3589126.65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0</v>
      </c>
      <c r="D12" s="23"/>
      <c r="E12" s="24" t="n">
        <f aca="false">SUM(C12+D12)</f>
        <v>150000</v>
      </c>
      <c r="F12" s="25" t="n">
        <f aca="false">IF(OR(E12=0,E$7=0),0,E12/E$7)*100</f>
        <v>0.685879070990832</v>
      </c>
      <c r="G12" s="22" t="n">
        <v>125838.135</v>
      </c>
      <c r="H12" s="26" t="n">
        <f aca="false">IF(OR(G12=0,E12=0),0,G12/E12)*100</f>
        <v>83.89209</v>
      </c>
      <c r="I12" s="27" t="n">
        <f aca="false">SUM(E12-G12)</f>
        <v>24161.86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365802171195111</v>
      </c>
      <c r="G15" s="22" t="n">
        <v>3693288.52</v>
      </c>
      <c r="H15" s="26" t="n">
        <f aca="false">IF(OR(G15=0,E15=0),0,G15/E15)*100</f>
        <v>4616.61065</v>
      </c>
      <c r="I15" s="27" t="n">
        <f aca="false">SUM(E15-G15)</f>
        <v>-3613288.5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173000</v>
      </c>
      <c r="D16" s="16" t="n">
        <f aca="false">SUM(D17)</f>
        <v>0</v>
      </c>
      <c r="E16" s="17" t="n">
        <f aca="false">SUM(C16+D16)</f>
        <v>10173000</v>
      </c>
      <c r="F16" s="18" t="n">
        <f aca="false">IF(OR(E16=0,E$7=0),0,E16/E$7)*100</f>
        <v>46.5163185945982</v>
      </c>
      <c r="G16" s="15" t="n">
        <f aca="false">SUM(G17)</f>
        <v>10173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173000</v>
      </c>
      <c r="D17" s="23" t="n">
        <f aca="false">SUM(D18)</f>
        <v>0</v>
      </c>
      <c r="E17" s="24" t="n">
        <f aca="false">SUM(C17+D17)</f>
        <v>10173000</v>
      </c>
      <c r="F17" s="25" t="n">
        <f aca="false">IF(OR(E17=0,E$7=0),0,E17/E$7)*100</f>
        <v>46.5163185945982</v>
      </c>
      <c r="G17" s="22" t="n">
        <f aca="false">SUM(G18)</f>
        <v>10173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173000</v>
      </c>
      <c r="D18" s="23" t="n">
        <f aca="false">SUM(D19:D20)</f>
        <v>0</v>
      </c>
      <c r="E18" s="24" t="n">
        <f aca="false">SUM(C18+D18)</f>
        <v>10173000</v>
      </c>
      <c r="F18" s="25" t="n">
        <f aca="false">IF(OR(E18=0,E$7=0),0,E18/E$7)*100</f>
        <v>46.5163185945982</v>
      </c>
      <c r="G18" s="22" t="n">
        <f aca="false">SUM(G19:G20)</f>
        <v>10173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173000</v>
      </c>
      <c r="D19" s="23"/>
      <c r="E19" s="24" t="n">
        <f aca="false">SUM(C19+D19)</f>
        <v>10173000</v>
      </c>
      <c r="F19" s="25" t="n">
        <f aca="false">IF(OR(E19=0,E$7=0),0,E19/E$7)*100</f>
        <v>46.5163185945982</v>
      </c>
      <c r="G19" s="22" t="n">
        <v>10173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100.643</v>
      </c>
      <c r="D21" s="15" t="n">
        <f aca="false">SUM(D22+D24+D26+D27+D28)</f>
        <v>0</v>
      </c>
      <c r="E21" s="17" t="n">
        <f aca="false">SUM(C21+D21)</f>
        <v>35100.643</v>
      </c>
      <c r="F21" s="18" t="n">
        <f aca="false">IF(OR(E21=0,E$7=0),0,E21/E$7)*100</f>
        <v>0.160498642746806</v>
      </c>
      <c r="G21" s="15" t="n">
        <f aca="false">SUM(G22+G24+G26+G27+G28)</f>
        <v>35100.643</v>
      </c>
      <c r="H21" s="19" t="n">
        <f aca="false">IF(OR(G21=0,E21=0),0,G21/E21)*100</f>
        <v>100</v>
      </c>
      <c r="I21" s="20" t="n">
        <f aca="false">SUM(E21-G21)</f>
        <v>0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5100.643</v>
      </c>
      <c r="D27" s="23"/>
      <c r="E27" s="24" t="n">
        <f aca="false">SUM(C27+D27)</f>
        <v>35100.643</v>
      </c>
      <c r="F27" s="25" t="n">
        <f aca="false">IF(OR(E27=0,E$7=0),0,E27/E$7)*100</f>
        <v>0.160498642746806</v>
      </c>
      <c r="G27" s="22" t="n">
        <v>35100.64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298358.54</v>
      </c>
      <c r="D30" s="34" t="n">
        <f aca="false">SUM(D8:D9)</f>
        <v>-1428614.099</v>
      </c>
      <c r="E30" s="35" t="n">
        <f aca="false">SUM(C30+D30)</f>
        <v>21869744.441</v>
      </c>
      <c r="F30" s="36" t="n">
        <f aca="false">IF(OR(E30=0,E$7=0),0,E30/E$7)*100</f>
        <v>100</v>
      </c>
      <c r="G30" s="33" t="n">
        <f aca="false">SUM(G8:G9)</f>
        <v>25458871.096</v>
      </c>
      <c r="H30" s="36" t="n">
        <f aca="false">IF(OR(G30=0,E30=0),0,G30/E30)*100</f>
        <v>116.411379038666</v>
      </c>
      <c r="I30" s="37" t="n">
        <f aca="false">SUM(E30-G30)</f>
        <v>-3589126.65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6180000</v>
      </c>
      <c r="D7" s="16" t="n">
        <f aca="false">SUM(D8:D9)</f>
        <v>-2457055.044</v>
      </c>
      <c r="E7" s="17" t="n">
        <f aca="false">SUM(C7+D7)</f>
        <v>23722944.956</v>
      </c>
      <c r="F7" s="18" t="n">
        <f aca="false">IF(OR(E7=0,E$7=0),0,E7/E$7)*100</f>
        <v>100</v>
      </c>
      <c r="G7" s="15" t="n">
        <f aca="false">SUM(G8:G9)</f>
        <v>23998472.854</v>
      </c>
      <c r="H7" s="19" t="n">
        <f aca="false">IF(OR(G7=0,E7=0),0,G7/E7)*100</f>
        <v>101.161440531566</v>
      </c>
      <c r="I7" s="20" t="n">
        <f aca="false">SUM(E7-G7)</f>
        <v>-275527.898000002</v>
      </c>
    </row>
    <row r="8" customFormat="false" ht="15" hidden="false" customHeight="false" outlineLevel="0" collapsed="false">
      <c r="A8" s="13"/>
      <c r="B8" s="21" t="s">
        <v>20</v>
      </c>
      <c r="C8" s="22" t="n">
        <v>14600000</v>
      </c>
      <c r="D8" s="23" t="n">
        <v>-2457055.044</v>
      </c>
      <c r="E8" s="24" t="n">
        <f aca="false">SUM(C8+D8)</f>
        <v>12142944.956</v>
      </c>
      <c r="F8" s="25" t="n">
        <f aca="false">IF(OR(E8=0,E$7=0),0,E8/E$7)*100</f>
        <v>51.1864988875625</v>
      </c>
      <c r="G8" s="22" t="n">
        <v>12142944.956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580000</v>
      </c>
      <c r="D9" s="23" t="n">
        <f aca="false">SUM(D10+D16+D21)</f>
        <v>0</v>
      </c>
      <c r="E9" s="24" t="n">
        <f aca="false">SUM(C9+D9)</f>
        <v>11580000</v>
      </c>
      <c r="F9" s="25" t="n">
        <f aca="false">IF(OR(E9=0,E$7=0),0,E9/E$7)*100</f>
        <v>48.8135011124375</v>
      </c>
      <c r="G9" s="22" t="n">
        <f aca="false">SUM(G10+G16+G21)</f>
        <v>11855527.898</v>
      </c>
      <c r="H9" s="26" t="n">
        <f aca="false">IF(OR(G9=0,E9=0),0,G9/E9)*100</f>
        <v>102.379342815199</v>
      </c>
      <c r="I9" s="27" t="n">
        <f aca="false">SUM(E9-G9)</f>
        <v>-275527.89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231843053642838</v>
      </c>
      <c r="G10" s="15" t="n">
        <f aca="false">SUM(G11)</f>
        <v>154486.088</v>
      </c>
      <c r="H10" s="19" t="n">
        <f aca="false">IF(OR(G10=0,E10=0),0,G10/E10)*100</f>
        <v>280.883796363636</v>
      </c>
      <c r="I10" s="20" t="n">
        <f aca="false">SUM(E10-G10)</f>
        <v>-99486.08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231843053642838</v>
      </c>
      <c r="G11" s="22" t="n">
        <f aca="false">SUM(G12+G13+G15)</f>
        <v>154486.088</v>
      </c>
      <c r="H11" s="26" t="n">
        <f aca="false">IF(OR(G11=0,E11=0),0,G11/E11)*100</f>
        <v>280.883796363636</v>
      </c>
      <c r="I11" s="27" t="n">
        <f aca="false">SUM(E11-G11)</f>
        <v>-99486.08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68613129922064</v>
      </c>
      <c r="G12" s="22" t="n">
        <v>145631.498</v>
      </c>
      <c r="H12" s="26" t="n">
        <f aca="false">IF(OR(G12=0,E12=0),0,G12/E12)*100</f>
        <v>364.078745</v>
      </c>
      <c r="I12" s="27" t="n">
        <f aca="false">SUM(E12-G12)</f>
        <v>-105631.49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1199.738</v>
      </c>
      <c r="H13" s="26" t="n">
        <f aca="false">IF(OR(G13=0,E13=0),0,G13/E13)*100</f>
        <v>0</v>
      </c>
      <c r="I13" s="27" t="n">
        <f aca="false">SUM(E13-G13)</f>
        <v>-1199.738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 t="n">
        <v>1199.738</v>
      </c>
      <c r="H14" s="26" t="n">
        <f aca="false">IF(OR(G14=0,E14=0),0,G14/E14)*100</f>
        <v>0</v>
      </c>
      <c r="I14" s="27" t="n">
        <f aca="false">SUM(E14-G14)</f>
        <v>-1199.738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63229923720774</v>
      </c>
      <c r="G15" s="22" t="n">
        <v>7654.852</v>
      </c>
      <c r="H15" s="26" t="n">
        <f aca="false">IF(OR(G15=0,E15=0),0,G15/E15)*100</f>
        <v>51.0323466666667</v>
      </c>
      <c r="I15" s="27" t="n">
        <f aca="false">SUM(E15-G15)</f>
        <v>7345.14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525000</v>
      </c>
      <c r="D16" s="16" t="n">
        <f aca="false">SUM(D17)</f>
        <v>0</v>
      </c>
      <c r="E16" s="17" t="n">
        <f aca="false">SUM(C16+D16)</f>
        <v>11525000</v>
      </c>
      <c r="F16" s="18" t="n">
        <f aca="false">IF(OR(E16=0,E$7=0),0,E16/E$7)*100</f>
        <v>48.5816580587947</v>
      </c>
      <c r="G16" s="15" t="n">
        <f aca="false">SUM(G17)</f>
        <v>11525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525000</v>
      </c>
      <c r="D17" s="23" t="n">
        <f aca="false">SUM(D18)</f>
        <v>0</v>
      </c>
      <c r="E17" s="24" t="n">
        <f aca="false">SUM(C17+D17)</f>
        <v>11525000</v>
      </c>
      <c r="F17" s="25" t="n">
        <f aca="false">IF(OR(E17=0,E$7=0),0,E17/E$7)*100</f>
        <v>48.5816580587947</v>
      </c>
      <c r="G17" s="22" t="n">
        <f aca="false">SUM(G18)</f>
        <v>11525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525000</v>
      </c>
      <c r="D18" s="23" t="n">
        <f aca="false">SUM(D19:D20)</f>
        <v>0</v>
      </c>
      <c r="E18" s="24" t="n">
        <f aca="false">SUM(C18+D18)</f>
        <v>11525000</v>
      </c>
      <c r="F18" s="25" t="n">
        <f aca="false">IF(OR(E18=0,E$7=0),0,E18/E$7)*100</f>
        <v>48.5816580587947</v>
      </c>
      <c r="G18" s="22" t="n">
        <f aca="false">SUM(G19:G20)</f>
        <v>11525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525000</v>
      </c>
      <c r="D19" s="23"/>
      <c r="E19" s="24" t="n">
        <f aca="false">SUM(C19+D19)</f>
        <v>11525000</v>
      </c>
      <c r="F19" s="25" t="n">
        <f aca="false">IF(OR(E19=0,E$7=0),0,E19/E$7)*100</f>
        <v>48.5816580587947</v>
      </c>
      <c r="G19" s="22" t="n">
        <v>11525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0</v>
      </c>
      <c r="E21" s="17" t="n">
        <f aca="false">SUM(C21+D21)</f>
        <v>0</v>
      </c>
      <c r="F21" s="18" t="n">
        <f aca="false">IF(OR(E21=0,E$7=0),0,E21/E$7)*100</f>
        <v>0</v>
      </c>
      <c r="G21" s="15" t="n">
        <f aca="false">SUM(G22+G24+G26+G27+G28)</f>
        <v>176041.81</v>
      </c>
      <c r="H21" s="19" t="n">
        <f aca="false">IF(OR(G21=0,E21=0),0,G21/E21)*100</f>
        <v>0</v>
      </c>
      <c r="I21" s="20" t="n">
        <f aca="false">SUM(E21-G21)</f>
        <v>-176041.8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74859.956</v>
      </c>
      <c r="H24" s="26" t="n">
        <f aca="false">IF(OR(G24=0,E24=0),0,G24/E24)*100</f>
        <v>0</v>
      </c>
      <c r="I24" s="27" t="n">
        <f aca="false">SUM(E24-G24)</f>
        <v>-174859.95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74859.956</v>
      </c>
      <c r="H25" s="26" t="n">
        <f aca="false">IF(OR(G25=0,E25=0),0,G25/E25)*100</f>
        <v>0</v>
      </c>
      <c r="I25" s="27" t="n">
        <f aca="false">SUM(E25-G25)</f>
        <v>-174859.95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1181.854</v>
      </c>
      <c r="H28" s="26" t="n">
        <f aca="false">IF(OR(G28=0,E28=0),0,G28/E28)*100</f>
        <v>0</v>
      </c>
      <c r="I28" s="27" t="n">
        <f aca="false">SUM(E28-G28)</f>
        <v>-1181.85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1181.854</v>
      </c>
      <c r="H29" s="26" t="n">
        <f aca="false">IF(OR(G29=0,E29=0),0,G29/E29)*100</f>
        <v>0</v>
      </c>
      <c r="I29" s="27" t="n">
        <f aca="false">SUM(E29-G29)</f>
        <v>-1181.85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6180000</v>
      </c>
      <c r="D30" s="34" t="n">
        <f aca="false">SUM(D8:D9)</f>
        <v>-2457055.044</v>
      </c>
      <c r="E30" s="35" t="n">
        <f aca="false">SUM(C30+D30)</f>
        <v>23722944.956</v>
      </c>
      <c r="F30" s="36" t="n">
        <f aca="false">IF(OR(E30=0,E$7=0),0,E30/E$7)*100</f>
        <v>100</v>
      </c>
      <c r="G30" s="33" t="n">
        <f aca="false">SUM(G8:G9)</f>
        <v>23998472.854</v>
      </c>
      <c r="H30" s="36" t="n">
        <f aca="false">IF(OR(G30=0,E30=0),0,G30/E30)*100</f>
        <v>101.161440531566</v>
      </c>
      <c r="I30" s="37" t="n">
        <f aca="false">SUM(E30-G30)</f>
        <v>-275527.89800000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133083.552</v>
      </c>
      <c r="D7" s="16" t="n">
        <f aca="false">SUM(D8:D9)</f>
        <v>-355640.498</v>
      </c>
      <c r="E7" s="17" t="n">
        <f aca="false">SUM(C7+D7)</f>
        <v>22777443.054</v>
      </c>
      <c r="F7" s="18" t="n">
        <f aca="false">IF(OR(E7=0,E$7=0),0,E7/E$7)*100</f>
        <v>100</v>
      </c>
      <c r="G7" s="15" t="n">
        <f aca="false">SUM(G8:G9)</f>
        <v>23186904.134</v>
      </c>
      <c r="H7" s="19" t="n">
        <f aca="false">IF(OR(G7=0,E7=0),0,G7/E7)*100</f>
        <v>101.797660426718</v>
      </c>
      <c r="I7" s="20" t="n">
        <f aca="false">SUM(E7-G7)</f>
        <v>-409461.079999998</v>
      </c>
    </row>
    <row r="8" customFormat="false" ht="15" hidden="false" customHeight="false" outlineLevel="0" collapsed="false">
      <c r="A8" s="13"/>
      <c r="B8" s="21" t="s">
        <v>20</v>
      </c>
      <c r="C8" s="22" t="n">
        <v>11026201.637</v>
      </c>
      <c r="D8" s="23" t="n">
        <v>-355640.498</v>
      </c>
      <c r="E8" s="24" t="n">
        <f aca="false">SUM(C8+D8)</f>
        <v>10670561.139</v>
      </c>
      <c r="F8" s="25" t="n">
        <f aca="false">IF(OR(E8=0,E$7=0),0,E8/E$7)*100</f>
        <v>46.8470544024744</v>
      </c>
      <c r="G8" s="22" t="n">
        <v>10670561.13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2106881.915</v>
      </c>
      <c r="D9" s="23" t="n">
        <f aca="false">SUM(D10+D16+D21)</f>
        <v>0</v>
      </c>
      <c r="E9" s="24" t="n">
        <f aca="false">SUM(C9+D9)</f>
        <v>12106881.915</v>
      </c>
      <c r="F9" s="25" t="n">
        <f aca="false">IF(OR(E9=0,E$7=0),0,E9/E$7)*100</f>
        <v>53.1529455975256</v>
      </c>
      <c r="G9" s="22" t="n">
        <f aca="false">SUM(G10+G16+G21)</f>
        <v>12516342.995</v>
      </c>
      <c r="H9" s="26" t="n">
        <f aca="false">IF(OR(G9=0,E9=0),0,G9/E9)*100</f>
        <v>103.382052314334</v>
      </c>
      <c r="I9" s="27" t="n">
        <f aca="false">SUM(E9-G9)</f>
        <v>-409461.0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74794</v>
      </c>
      <c r="D10" s="16" t="n">
        <f aca="false">SUM(D11)</f>
        <v>0</v>
      </c>
      <c r="E10" s="17" t="n">
        <f aca="false">SUM(C10+D10)</f>
        <v>74794</v>
      </c>
      <c r="F10" s="18" t="n">
        <f aca="false">IF(OR(E10=0,E$7=0),0,E10/E$7)*100</f>
        <v>0.328368727879951</v>
      </c>
      <c r="G10" s="15" t="n">
        <f aca="false">SUM(G11)</f>
        <v>100658.508</v>
      </c>
      <c r="H10" s="19" t="n">
        <f aca="false">IF(OR(G10=0,E10=0),0,G10/E10)*100</f>
        <v>134.580993127791</v>
      </c>
      <c r="I10" s="20" t="n">
        <f aca="false">SUM(E10-G10)</f>
        <v>-25864.50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74794</v>
      </c>
      <c r="D11" s="23" t="n">
        <f aca="false">SUM(D12+D13+D15)</f>
        <v>0</v>
      </c>
      <c r="E11" s="24" t="n">
        <f aca="false">SUM(C11+D11)</f>
        <v>74794</v>
      </c>
      <c r="F11" s="25" t="n">
        <f aca="false">IF(OR(E11=0,E$7=0),0,E11/E$7)*100</f>
        <v>0.328368727879951</v>
      </c>
      <c r="G11" s="22" t="n">
        <f aca="false">SUM(G12+G13+G15)</f>
        <v>100658.508</v>
      </c>
      <c r="H11" s="26" t="n">
        <f aca="false">IF(OR(G11=0,E11=0),0,G11/E11)*100</f>
        <v>134.580993127791</v>
      </c>
      <c r="I11" s="27" t="n">
        <f aca="false">SUM(E11-G11)</f>
        <v>-25864.50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7681</v>
      </c>
      <c r="D12" s="23"/>
      <c r="E12" s="24" t="n">
        <f aca="false">SUM(C12+D12)</f>
        <v>67681</v>
      </c>
      <c r="F12" s="25" t="n">
        <f aca="false">IF(OR(E12=0,E$7=0),0,E12/E$7)*100</f>
        <v>0.297140464096625</v>
      </c>
      <c r="G12" s="22" t="n">
        <v>97754.852</v>
      </c>
      <c r="H12" s="26" t="n">
        <f aca="false">IF(OR(G12=0,E12=0),0,G12/E12)*100</f>
        <v>144.43470397896</v>
      </c>
      <c r="I12" s="27" t="n">
        <f aca="false">SUM(E12-G12)</f>
        <v>-30073.852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113</v>
      </c>
      <c r="D15" s="23"/>
      <c r="E15" s="24" t="n">
        <f aca="false">SUM(C15+D15)</f>
        <v>7113</v>
      </c>
      <c r="F15" s="25" t="n">
        <f aca="false">IF(OR(E15=0,E$7=0),0,E15/E$7)*100</f>
        <v>0.0312282637833261</v>
      </c>
      <c r="G15" s="22" t="n">
        <v>2903.656</v>
      </c>
      <c r="H15" s="26" t="n">
        <f aca="false">IF(OR(G15=0,E15=0),0,G15/E15)*100</f>
        <v>40.8218192042739</v>
      </c>
      <c r="I15" s="27" t="n">
        <f aca="false">SUM(E15-G15)</f>
        <v>4209.34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931000</v>
      </c>
      <c r="D16" s="16" t="n">
        <f aca="false">SUM(D17)</f>
        <v>0</v>
      </c>
      <c r="E16" s="17" t="n">
        <f aca="false">SUM(C16+D16)</f>
        <v>11931000</v>
      </c>
      <c r="F16" s="18" t="n">
        <f aca="false">IF(OR(E16=0,E$7=0),0,E16/E$7)*100</f>
        <v>52.3807697453765</v>
      </c>
      <c r="G16" s="15" t="n">
        <f aca="false">SUM(G17)</f>
        <v>11931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931000</v>
      </c>
      <c r="D17" s="23" t="n">
        <f aca="false">SUM(D18)</f>
        <v>0</v>
      </c>
      <c r="E17" s="24" t="n">
        <f aca="false">SUM(C17+D17)</f>
        <v>11931000</v>
      </c>
      <c r="F17" s="25" t="n">
        <f aca="false">IF(OR(E17=0,E$7=0),0,E17/E$7)*100</f>
        <v>52.3807697453765</v>
      </c>
      <c r="G17" s="22" t="n">
        <f aca="false">SUM(G18)</f>
        <v>11931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931000</v>
      </c>
      <c r="D18" s="23" t="n">
        <f aca="false">SUM(D19:D20)</f>
        <v>0</v>
      </c>
      <c r="E18" s="24" t="n">
        <f aca="false">SUM(C18+D18)</f>
        <v>11931000</v>
      </c>
      <c r="F18" s="25" t="n">
        <f aca="false">IF(OR(E18=0,E$7=0),0,E18/E$7)*100</f>
        <v>52.3807697453765</v>
      </c>
      <c r="G18" s="22" t="n">
        <f aca="false">SUM(G19:G20)</f>
        <v>11931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931000</v>
      </c>
      <c r="D19" s="23"/>
      <c r="E19" s="24" t="n">
        <f aca="false">SUM(C19+D19)</f>
        <v>11931000</v>
      </c>
      <c r="F19" s="25" t="n">
        <f aca="false">IF(OR(E19=0,E$7=0),0,E19/E$7)*100</f>
        <v>52.3807697453765</v>
      </c>
      <c r="G19" s="22" t="n">
        <v>11931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01087.915</v>
      </c>
      <c r="D21" s="15" t="n">
        <f aca="false">SUM(D22+D24+D26+D27+D28)</f>
        <v>0</v>
      </c>
      <c r="E21" s="17" t="n">
        <f aca="false">SUM(C21+D21)</f>
        <v>101087.915</v>
      </c>
      <c r="F21" s="18" t="n">
        <f aca="false">IF(OR(E21=0,E$7=0),0,E21/E$7)*100</f>
        <v>0.443807124269147</v>
      </c>
      <c r="G21" s="15" t="n">
        <f aca="false">SUM(G22+G24+G26+G27+G28)</f>
        <v>484684.487</v>
      </c>
      <c r="H21" s="19" t="n">
        <f aca="false">IF(OR(G21=0,E21=0),0,G21/E21)*100</f>
        <v>479.468279665279</v>
      </c>
      <c r="I21" s="20" t="n">
        <f aca="false">SUM(E21-G21)</f>
        <v>-383596.572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379108.398</v>
      </c>
      <c r="H24" s="26" t="n">
        <f aca="false">IF(OR(G24=0,E24=0),0,G24/E24)*100</f>
        <v>0</v>
      </c>
      <c r="I24" s="27" t="n">
        <f aca="false">SUM(E24-G24)</f>
        <v>-379108.39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379108.398</v>
      </c>
      <c r="H25" s="26" t="n">
        <f aca="false">IF(OR(G25=0,E25=0),0,G25/E25)*100</f>
        <v>0</v>
      </c>
      <c r="I25" s="27" t="n">
        <f aca="false">SUM(E25-G25)</f>
        <v>-379108.39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94895.915</v>
      </c>
      <c r="D27" s="23"/>
      <c r="E27" s="24" t="n">
        <f aca="false">SUM(C27+D27)</f>
        <v>94895.915</v>
      </c>
      <c r="F27" s="25" t="n">
        <f aca="false">IF(OR(E27=0,E$7=0),0,E27/E$7)*100</f>
        <v>0.416622334539588</v>
      </c>
      <c r="G27" s="22" t="n">
        <v>94895.915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6192</v>
      </c>
      <c r="D28" s="23" t="n">
        <f aca="false">SUM(D29)</f>
        <v>0</v>
      </c>
      <c r="E28" s="24" t="n">
        <f aca="false">SUM(C28+D28)</f>
        <v>6192</v>
      </c>
      <c r="F28" s="25" t="n">
        <f aca="false">IF(OR(E28=0,E$7=0),0,E28/E$7)*100</f>
        <v>0.0271847897295593</v>
      </c>
      <c r="G28" s="22" t="n">
        <f aca="false">SUM(G29)</f>
        <v>10680.174</v>
      </c>
      <c r="H28" s="26" t="n">
        <f aca="false">IF(OR(G28=0,E28=0),0,G28/E28)*100</f>
        <v>172.483430232558</v>
      </c>
      <c r="I28" s="27" t="n">
        <f aca="false">SUM(E28-G28)</f>
        <v>-4488.17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6192</v>
      </c>
      <c r="D29" s="23"/>
      <c r="E29" s="24" t="n">
        <f aca="false">SUM(C29+D29)</f>
        <v>6192</v>
      </c>
      <c r="F29" s="30" t="n">
        <f aca="false">IF(OR(E29=0,E$7=0),0,E29/E$7)*100</f>
        <v>0.0271847897295593</v>
      </c>
      <c r="G29" s="22" t="n">
        <v>10680.174</v>
      </c>
      <c r="H29" s="26" t="n">
        <f aca="false">IF(OR(G29=0,E29=0),0,G29/E29)*100</f>
        <v>172.483430232558</v>
      </c>
      <c r="I29" s="27" t="n">
        <f aca="false">SUM(E29-G29)</f>
        <v>-4488.17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133083.552</v>
      </c>
      <c r="D30" s="34" t="n">
        <f aca="false">SUM(D8:D9)</f>
        <v>-355640.498</v>
      </c>
      <c r="E30" s="35" t="n">
        <f aca="false">SUM(C30+D30)</f>
        <v>22777443.054</v>
      </c>
      <c r="F30" s="36" t="n">
        <f aca="false">IF(OR(E30=0,E$7=0),0,E30/E$7)*100</f>
        <v>100</v>
      </c>
      <c r="G30" s="33" t="n">
        <f aca="false">SUM(G8:G9)</f>
        <v>23186904.134</v>
      </c>
      <c r="H30" s="36" t="n">
        <f aca="false">IF(OR(G30=0,E30=0),0,G30/E30)*100</f>
        <v>101.797660426718</v>
      </c>
      <c r="I30" s="37" t="n">
        <f aca="false">SUM(E30-G30)</f>
        <v>-409461.079999998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456901</v>
      </c>
      <c r="D7" s="16" t="n">
        <f aca="false">SUM(D8:D9)</f>
        <v>2052645.777</v>
      </c>
      <c r="E7" s="17" t="n">
        <f aca="false">SUM(C7+D7)</f>
        <v>37509546.777</v>
      </c>
      <c r="F7" s="18" t="n">
        <f aca="false">IF(OR(E7=0,E$7=0),0,E7/E$7)*100</f>
        <v>100</v>
      </c>
      <c r="G7" s="15" t="n">
        <f aca="false">SUM(G8:G9)</f>
        <v>37552075.447</v>
      </c>
      <c r="H7" s="19" t="n">
        <f aca="false">IF(OR(G7=0,E7=0),0,G7/E7)*100</f>
        <v>100.11338092207</v>
      </c>
      <c r="I7" s="20" t="n">
        <f aca="false">SUM(E7-G7)</f>
        <v>-42528.6699999943</v>
      </c>
    </row>
    <row r="8" customFormat="false" ht="15" hidden="false" customHeight="false" outlineLevel="0" collapsed="false">
      <c r="A8" s="13"/>
      <c r="B8" s="21" t="s">
        <v>20</v>
      </c>
      <c r="C8" s="22" t="n">
        <v>18802701</v>
      </c>
      <c r="D8" s="23" t="n">
        <v>2052645.777</v>
      </c>
      <c r="E8" s="24" t="n">
        <f aca="false">SUM(C8+D8)</f>
        <v>20855346.777</v>
      </c>
      <c r="F8" s="25" t="n">
        <f aca="false">IF(OR(E8=0,E$7=0),0,E8/E$7)*100</f>
        <v>55.6001033576551</v>
      </c>
      <c r="G8" s="22" t="n">
        <v>20855346.77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54200</v>
      </c>
      <c r="D9" s="23" t="n">
        <f aca="false">SUM(D10+D16+D21)</f>
        <v>0</v>
      </c>
      <c r="E9" s="24" t="n">
        <f aca="false">SUM(C9+D9)</f>
        <v>16654200</v>
      </c>
      <c r="F9" s="25" t="n">
        <f aca="false">IF(OR(E9=0,E$7=0),0,E9/E$7)*100</f>
        <v>44.3998966423449</v>
      </c>
      <c r="G9" s="22" t="n">
        <f aca="false">SUM(G10+G16+G21)</f>
        <v>16696728.67</v>
      </c>
      <c r="H9" s="26" t="n">
        <f aca="false">IF(OR(G9=0,E9=0),0,G9/E9)*100</f>
        <v>100.255363031548</v>
      </c>
      <c r="I9" s="27" t="n">
        <f aca="false">SUM(E9-G9)</f>
        <v>-42528.6699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10000</v>
      </c>
      <c r="D10" s="16" t="n">
        <f aca="false">SUM(D11)</f>
        <v>0</v>
      </c>
      <c r="E10" s="17" t="n">
        <f aca="false">SUM(C10+D10)</f>
        <v>310000</v>
      </c>
      <c r="F10" s="18" t="n">
        <f aca="false">IF(OR(E10=0,E$7=0),0,E10/E$7)*100</f>
        <v>0.826456266835207</v>
      </c>
      <c r="G10" s="15" t="n">
        <f aca="false">SUM(G11)</f>
        <v>202372.431</v>
      </c>
      <c r="H10" s="19" t="n">
        <f aca="false">IF(OR(G10=0,E10=0),0,G10/E10)*100</f>
        <v>65.2814293548387</v>
      </c>
      <c r="I10" s="20" t="n">
        <f aca="false">SUM(E10-G10)</f>
        <v>107627.56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10000</v>
      </c>
      <c r="D11" s="23" t="n">
        <f aca="false">SUM(D12+D13+D15)</f>
        <v>0</v>
      </c>
      <c r="E11" s="24" t="n">
        <f aca="false">SUM(C11+D11)</f>
        <v>310000</v>
      </c>
      <c r="F11" s="25" t="n">
        <f aca="false">IF(OR(E11=0,E$7=0),0,E11/E$7)*100</f>
        <v>0.826456266835207</v>
      </c>
      <c r="G11" s="22" t="n">
        <f aca="false">SUM(G12+G13+G15)</f>
        <v>202372.431</v>
      </c>
      <c r="H11" s="26" t="n">
        <f aca="false">IF(OR(G11=0,E11=0),0,G11/E11)*100</f>
        <v>65.2814293548387</v>
      </c>
      <c r="I11" s="27" t="n">
        <f aca="false">SUM(E11-G11)</f>
        <v>107627.56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0</v>
      </c>
      <c r="D12" s="23"/>
      <c r="E12" s="24" t="n">
        <f aca="false">SUM(C12+D12)</f>
        <v>300000</v>
      </c>
      <c r="F12" s="25" t="n">
        <f aca="false">IF(OR(E12=0,E$7=0),0,E12/E$7)*100</f>
        <v>0.799796387259878</v>
      </c>
      <c r="G12" s="22" t="n">
        <v>202084.159</v>
      </c>
      <c r="H12" s="26" t="n">
        <f aca="false">IF(OR(G12=0,E12=0),0,G12/E12)*100</f>
        <v>67.3613863333333</v>
      </c>
      <c r="I12" s="27" t="n">
        <f aca="false">SUM(E12-G12)</f>
        <v>97915.84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66598795753293</v>
      </c>
      <c r="G15" s="22" t="n">
        <v>288.272</v>
      </c>
      <c r="H15" s="26" t="n">
        <f aca="false">IF(OR(G15=0,E15=0),0,G15/E15)*100</f>
        <v>2.88272</v>
      </c>
      <c r="I15" s="27" t="n">
        <f aca="false">SUM(E15-G15)</f>
        <v>9711.72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265000</v>
      </c>
      <c r="D16" s="16" t="n">
        <f aca="false">SUM(D17)</f>
        <v>0</v>
      </c>
      <c r="E16" s="17" t="n">
        <f aca="false">SUM(C16+D16)</f>
        <v>16265000</v>
      </c>
      <c r="F16" s="18" t="n">
        <f aca="false">IF(OR(E16=0,E$7=0),0,E16/E$7)*100</f>
        <v>43.362294129273</v>
      </c>
      <c r="G16" s="15" t="n">
        <f aca="false">SUM(G17)</f>
        <v>16265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265000</v>
      </c>
      <c r="D17" s="23" t="n">
        <f aca="false">SUM(D18)</f>
        <v>0</v>
      </c>
      <c r="E17" s="24" t="n">
        <f aca="false">SUM(C17+D17)</f>
        <v>16265000</v>
      </c>
      <c r="F17" s="25" t="n">
        <f aca="false">IF(OR(E17=0,E$7=0),0,E17/E$7)*100</f>
        <v>43.362294129273</v>
      </c>
      <c r="G17" s="22" t="n">
        <f aca="false">SUM(G18)</f>
        <v>16265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265000</v>
      </c>
      <c r="D18" s="23" t="n">
        <f aca="false">SUM(D19:D20)</f>
        <v>0</v>
      </c>
      <c r="E18" s="24" t="n">
        <f aca="false">SUM(C18+D18)</f>
        <v>16265000</v>
      </c>
      <c r="F18" s="25" t="n">
        <f aca="false">IF(OR(E18=0,E$7=0),0,E18/E$7)*100</f>
        <v>43.362294129273</v>
      </c>
      <c r="G18" s="22" t="n">
        <f aca="false">SUM(G19:G20)</f>
        <v>16265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265000</v>
      </c>
      <c r="D19" s="23"/>
      <c r="E19" s="24" t="n">
        <f aca="false">SUM(C19+D19)</f>
        <v>16265000</v>
      </c>
      <c r="F19" s="25" t="n">
        <f aca="false">IF(OR(E19=0,E$7=0),0,E19/E$7)*100</f>
        <v>43.362294129273</v>
      </c>
      <c r="G19" s="22" t="n">
        <v>16265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9200</v>
      </c>
      <c r="D21" s="15" t="n">
        <f aca="false">SUM(D22+D24+D26+D27+D28)</f>
        <v>0</v>
      </c>
      <c r="E21" s="17" t="n">
        <f aca="false">SUM(C21+D21)</f>
        <v>79200</v>
      </c>
      <c r="F21" s="18" t="n">
        <f aca="false">IF(OR(E21=0,E$7=0),0,E21/E$7)*100</f>
        <v>0.211146246236608</v>
      </c>
      <c r="G21" s="15" t="n">
        <f aca="false">SUM(G22+G24+G26+G27+G28)</f>
        <v>229356.239</v>
      </c>
      <c r="H21" s="19" t="n">
        <f aca="false">IF(OR(G21=0,E21=0),0,G21/E21)*100</f>
        <v>289.591210858586</v>
      </c>
      <c r="I21" s="20" t="n">
        <f aca="false">SUM(E21-G21)</f>
        <v>-150156.23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</v>
      </c>
      <c r="D22" s="23" t="n">
        <f aca="false">SUM(D23)</f>
        <v>0</v>
      </c>
      <c r="E22" s="24" t="n">
        <f aca="false">SUM(C22+D22)</f>
        <v>7000</v>
      </c>
      <c r="F22" s="25" t="n">
        <f aca="false">IF(OR(E22=0,E$7=0),0,E22/E$7)*100</f>
        <v>0.018661915702730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7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</v>
      </c>
      <c r="D23" s="23"/>
      <c r="E23" s="24" t="n">
        <f aca="false">SUM(C23+D23)</f>
        <v>7000</v>
      </c>
      <c r="F23" s="25" t="n">
        <f aca="false">IF(OR(E23=0,E$7=0),0,E23/E$7)*100</f>
        <v>0.0186619157027305</v>
      </c>
      <c r="G23" s="22"/>
      <c r="H23" s="26" t="n">
        <f aca="false">IF(OR(G23=0,E23=0),0,G23/E23)*100</f>
        <v>0</v>
      </c>
      <c r="I23" s="27" t="n">
        <f aca="false">SUM(E23-G23)</f>
        <v>7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586517350657244</v>
      </c>
      <c r="G24" s="22" t="n">
        <f aca="false">SUM(G25)</f>
        <v>186172.121</v>
      </c>
      <c r="H24" s="26" t="n">
        <f aca="false">IF(OR(G24=0,E24=0),0,G24/E24)*100</f>
        <v>8462.36913636364</v>
      </c>
      <c r="I24" s="27" t="n">
        <f aca="false">SUM(E24-G24)</f>
        <v>-183972.121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586517350657244</v>
      </c>
      <c r="G25" s="22" t="n">
        <v>186172.121</v>
      </c>
      <c r="H25" s="26" t="n">
        <f aca="false">IF(OR(G25=0,E25=0),0,G25/E25)*100</f>
        <v>8462.36913636364</v>
      </c>
      <c r="I25" s="27" t="n">
        <f aca="false">SUM(E25-G25)</f>
        <v>-183972.121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70000</v>
      </c>
      <c r="D28" s="23" t="n">
        <f aca="false">SUM(D29)</f>
        <v>0</v>
      </c>
      <c r="E28" s="24" t="n">
        <f aca="false">SUM(C28+D28)</f>
        <v>70000</v>
      </c>
      <c r="F28" s="25" t="n">
        <f aca="false">IF(OR(E28=0,E$7=0),0,E28/E$7)*100</f>
        <v>0.186619157027305</v>
      </c>
      <c r="G28" s="22" t="n">
        <f aca="false">SUM(G29)</f>
        <v>43184.118</v>
      </c>
      <c r="H28" s="26" t="n">
        <f aca="false">IF(OR(G28=0,E28=0),0,G28/E28)*100</f>
        <v>61.6915971428572</v>
      </c>
      <c r="I28" s="27" t="n">
        <f aca="false">SUM(E28-G28)</f>
        <v>26815.88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70000</v>
      </c>
      <c r="D29" s="23"/>
      <c r="E29" s="24" t="n">
        <f aca="false">SUM(C29+D29)</f>
        <v>70000</v>
      </c>
      <c r="F29" s="30" t="n">
        <f aca="false">IF(OR(E29=0,E$7=0),0,E29/E$7)*100</f>
        <v>0.186619157027305</v>
      </c>
      <c r="G29" s="22" t="n">
        <v>43184.118</v>
      </c>
      <c r="H29" s="26" t="n">
        <f aca="false">IF(OR(G29=0,E29=0),0,G29/E29)*100</f>
        <v>61.6915971428572</v>
      </c>
      <c r="I29" s="27" t="n">
        <f aca="false">SUM(E29-G29)</f>
        <v>26815.88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456901</v>
      </c>
      <c r="D30" s="34" t="n">
        <f aca="false">SUM(D8:D9)</f>
        <v>2052645.777</v>
      </c>
      <c r="E30" s="35" t="n">
        <f aca="false">SUM(C30+D30)</f>
        <v>37509546.777</v>
      </c>
      <c r="F30" s="36" t="n">
        <f aca="false">IF(OR(E30=0,E$7=0),0,E30/E$7)*100</f>
        <v>100</v>
      </c>
      <c r="G30" s="33" t="n">
        <f aca="false">SUM(G8:G9)</f>
        <v>37552075.447</v>
      </c>
      <c r="H30" s="36" t="n">
        <f aca="false">IF(OR(G30=0,E30=0),0,G30/E30)*100</f>
        <v>100.11338092207</v>
      </c>
      <c r="I30" s="37" t="n">
        <f aca="false">SUM(E30-G30)</f>
        <v>-42528.669999994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16040682.397</v>
      </c>
      <c r="D7" s="16" t="n">
        <f aca="false">SUM(D8:D9)</f>
        <v>-312192.618</v>
      </c>
      <c r="E7" s="17" t="n">
        <f aca="false">SUM(C7+D7)</f>
        <v>15728489.779</v>
      </c>
      <c r="F7" s="18" t="n">
        <f aca="false">IF(OR(E7=0,E$7=0),0,E7/E$7)*100</f>
        <v>100</v>
      </c>
      <c r="G7" s="15" t="n">
        <f aca="false">SUM(G8:G9)</f>
        <v>15795079.219</v>
      </c>
      <c r="H7" s="19" t="n">
        <f aca="false">IF(OR(G7=0,E7=0),0,G7/E7)*100</f>
        <v>100.423368301316</v>
      </c>
      <c r="I7" s="20" t="n">
        <f aca="false">SUM(E7-G7)</f>
        <v>-66589.4400000013</v>
      </c>
    </row>
    <row r="8" customFormat="false" ht="15" hidden="false" customHeight="false" outlineLevel="0" collapsed="false">
      <c r="A8" s="13"/>
      <c r="B8" s="21" t="s">
        <v>20</v>
      </c>
      <c r="C8" s="22" t="n">
        <v>6181981.283</v>
      </c>
      <c r="D8" s="23" t="n">
        <v>-312192.618</v>
      </c>
      <c r="E8" s="24" t="n">
        <f aca="false">SUM(C8+D8)</f>
        <v>5869788.665</v>
      </c>
      <c r="F8" s="25" t="n">
        <f aca="false">IF(OR(E8=0,E$7=0),0,E8/E$7)*100</f>
        <v>37.3194677141672</v>
      </c>
      <c r="G8" s="22" t="n">
        <v>5869788.665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9858701.114</v>
      </c>
      <c r="D9" s="23" t="n">
        <f aca="false">SUM(D10+D16+D21)</f>
        <v>0</v>
      </c>
      <c r="E9" s="24" t="n">
        <f aca="false">SUM(C9+D9)</f>
        <v>9858701.114</v>
      </c>
      <c r="F9" s="25" t="n">
        <f aca="false">IF(OR(E9=0,E$7=0),0,E9/E$7)*100</f>
        <v>62.6805322858328</v>
      </c>
      <c r="G9" s="22" t="n">
        <f aca="false">SUM(G10+G16+G21)</f>
        <v>9925290.554</v>
      </c>
      <c r="H9" s="26" t="n">
        <f aca="false">IF(OR(G9=0,E9=0),0,G9/E9)*100</f>
        <v>100.675438267476</v>
      </c>
      <c r="I9" s="27" t="n">
        <f aca="false">SUM(E9-G9)</f>
        <v>-66589.4400000013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61050</v>
      </c>
      <c r="D10" s="16" t="n">
        <f aca="false">SUM(D11)</f>
        <v>0</v>
      </c>
      <c r="E10" s="17" t="n">
        <f aca="false">SUM(C10+D10)</f>
        <v>61050</v>
      </c>
      <c r="F10" s="18" t="n">
        <f aca="false">IF(OR(E10=0,E$7=0),0,E10/E$7)*100</f>
        <v>0.388149153909941</v>
      </c>
      <c r="G10" s="15" t="n">
        <f aca="false">SUM(G11)</f>
        <v>150886.55</v>
      </c>
      <c r="H10" s="19" t="n">
        <f aca="false">IF(OR(G10=0,E10=0),0,G10/E10)*100</f>
        <v>247.152416052416</v>
      </c>
      <c r="I10" s="20" t="n">
        <f aca="false">SUM(E10-G10)</f>
        <v>-89836.5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61050</v>
      </c>
      <c r="D11" s="23" t="n">
        <f aca="false">SUM(D12+D13+D15)</f>
        <v>0</v>
      </c>
      <c r="E11" s="24" t="n">
        <f aca="false">SUM(C11+D11)</f>
        <v>61050</v>
      </c>
      <c r="F11" s="25" t="n">
        <f aca="false">IF(OR(E11=0,E$7=0),0,E11/E$7)*100</f>
        <v>0.388149153909941</v>
      </c>
      <c r="G11" s="22" t="n">
        <f aca="false">SUM(G12+G13+G15)</f>
        <v>150886.55</v>
      </c>
      <c r="H11" s="26" t="n">
        <f aca="false">IF(OR(G11=0,E11=0),0,G11/E11)*100</f>
        <v>247.152416052416</v>
      </c>
      <c r="I11" s="27" t="n">
        <f aca="false">SUM(E11-G11)</f>
        <v>-89836.5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56000</v>
      </c>
      <c r="D12" s="23"/>
      <c r="E12" s="24" t="n">
        <f aca="false">SUM(C12+D12)</f>
        <v>56000</v>
      </c>
      <c r="F12" s="25" t="n">
        <f aca="false">IF(OR(E12=0,E$7=0),0,E12/E$7)*100</f>
        <v>0.356041811940322</v>
      </c>
      <c r="G12" s="22" t="n">
        <v>150716.012</v>
      </c>
      <c r="H12" s="26" t="n">
        <f aca="false">IF(OR(G12=0,E12=0),0,G12/E12)*100</f>
        <v>269.135735714286</v>
      </c>
      <c r="I12" s="27" t="n">
        <f aca="false">SUM(E12-G12)</f>
        <v>-94716.012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000</v>
      </c>
      <c r="D13" s="23" t="n">
        <f aca="false">SUM(D14)</f>
        <v>0</v>
      </c>
      <c r="E13" s="24" t="n">
        <f aca="false">SUM(C13+D13)</f>
        <v>5000</v>
      </c>
      <c r="F13" s="25" t="n">
        <f aca="false">IF(OR(E13=0,E$7=0),0,E13/E$7)*100</f>
        <v>0.0317894474946716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500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000</v>
      </c>
      <c r="D14" s="23"/>
      <c r="E14" s="24" t="n">
        <f aca="false">SUM(C14+D14)</f>
        <v>5000</v>
      </c>
      <c r="F14" s="25" t="n">
        <f aca="false">IF(OR(E14=0,E$7=0),0,E14/E$7)*100</f>
        <v>0.0317894474946716</v>
      </c>
      <c r="G14" s="22"/>
      <c r="H14" s="26" t="n">
        <f aca="false">IF(OR(G14=0,E14=0),0,G14/E14)*100</f>
        <v>0</v>
      </c>
      <c r="I14" s="27" t="n">
        <f aca="false">SUM(E14-G14)</f>
        <v>500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</v>
      </c>
      <c r="D15" s="23"/>
      <c r="E15" s="24" t="n">
        <f aca="false">SUM(C15+D15)</f>
        <v>50</v>
      </c>
      <c r="F15" s="25" t="n">
        <f aca="false">IF(OR(E15=0,E$7=0),0,E15/E$7)*100</f>
        <v>0.000317894474946716</v>
      </c>
      <c r="G15" s="22" t="n">
        <v>170.538</v>
      </c>
      <c r="H15" s="26" t="n">
        <f aca="false">IF(OR(G15=0,E15=0),0,G15/E15)*100</f>
        <v>341.076</v>
      </c>
      <c r="I15" s="27" t="n">
        <f aca="false">SUM(E15-G15)</f>
        <v>-120.53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9724000</v>
      </c>
      <c r="D16" s="16" t="n">
        <f aca="false">SUM(D17)</f>
        <v>0</v>
      </c>
      <c r="E16" s="17" t="n">
        <f aca="false">SUM(C16+D16)</f>
        <v>9724000</v>
      </c>
      <c r="F16" s="18" t="n">
        <f aca="false">IF(OR(E16=0,E$7=0),0,E16/E$7)*100</f>
        <v>61.8241174876374</v>
      </c>
      <c r="G16" s="15" t="n">
        <f aca="false">SUM(G17)</f>
        <v>9724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9724000</v>
      </c>
      <c r="D17" s="23" t="n">
        <f aca="false">SUM(D18)</f>
        <v>0</v>
      </c>
      <c r="E17" s="24" t="n">
        <f aca="false">SUM(C17+D17)</f>
        <v>9724000</v>
      </c>
      <c r="F17" s="25" t="n">
        <f aca="false">IF(OR(E17=0,E$7=0),0,E17/E$7)*100</f>
        <v>61.8241174876374</v>
      </c>
      <c r="G17" s="22" t="n">
        <f aca="false">SUM(G18)</f>
        <v>9724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9724000</v>
      </c>
      <c r="D18" s="23" t="n">
        <f aca="false">SUM(D19:D20)</f>
        <v>0</v>
      </c>
      <c r="E18" s="24" t="n">
        <f aca="false">SUM(C18+D18)</f>
        <v>9724000</v>
      </c>
      <c r="F18" s="25" t="n">
        <f aca="false">IF(OR(E18=0,E$7=0),0,E18/E$7)*100</f>
        <v>61.8241174876374</v>
      </c>
      <c r="G18" s="22" t="n">
        <f aca="false">SUM(G19:G20)</f>
        <v>9724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9724000</v>
      </c>
      <c r="D19" s="23"/>
      <c r="E19" s="24" t="n">
        <f aca="false">SUM(C19+D19)</f>
        <v>9724000</v>
      </c>
      <c r="F19" s="25" t="n">
        <f aca="false">IF(OR(E19=0,E$7=0),0,E19/E$7)*100</f>
        <v>61.8241174876374</v>
      </c>
      <c r="G19" s="22" t="n">
        <v>9724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3651.114</v>
      </c>
      <c r="D21" s="15" t="n">
        <f aca="false">SUM(D22+D24+D26+D27+D28)</f>
        <v>0</v>
      </c>
      <c r="E21" s="17" t="n">
        <f aca="false">SUM(C21+D21)</f>
        <v>73651.114</v>
      </c>
      <c r="F21" s="18" t="n">
        <f aca="false">IF(OR(E21=0,E$7=0),0,E21/E$7)*100</f>
        <v>0.468265644285415</v>
      </c>
      <c r="G21" s="15" t="n">
        <f aca="false">SUM(G22+G24+G26+G27+G28)</f>
        <v>50404.004</v>
      </c>
      <c r="H21" s="19" t="n">
        <f aca="false">IF(OR(G21=0,E21=0),0,G21/E21)*100</f>
        <v>68.4361732804205</v>
      </c>
      <c r="I21" s="20" t="n">
        <f aca="false">SUM(E21-G21)</f>
        <v>23247.1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1158.122</v>
      </c>
      <c r="H24" s="26" t="n">
        <f aca="false">IF(OR(G24=0,E24=0),0,G24/E24)*100</f>
        <v>0</v>
      </c>
      <c r="I24" s="27" t="n">
        <f aca="false">SUM(E24-G24)</f>
        <v>-11158.12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1158.122</v>
      </c>
      <c r="H25" s="26" t="n">
        <f aca="false">IF(OR(G25=0,E25=0),0,G25/E25)*100</f>
        <v>0</v>
      </c>
      <c r="I25" s="27" t="n">
        <f aca="false">SUM(E25-G25)</f>
        <v>-11158.12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3651.114</v>
      </c>
      <c r="D27" s="23"/>
      <c r="E27" s="24" t="n">
        <f aca="false">SUM(C27+D27)</f>
        <v>33651.114</v>
      </c>
      <c r="F27" s="25" t="n">
        <f aca="false">IF(OR(E27=0,E$7=0),0,E27/E$7)*100</f>
        <v>0.213950064328042</v>
      </c>
      <c r="G27" s="22" t="n">
        <v>33651.114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0000</v>
      </c>
      <c r="D28" s="23" t="n">
        <f aca="false">SUM(D29)</f>
        <v>0</v>
      </c>
      <c r="E28" s="24" t="n">
        <f aca="false">SUM(C28+D28)</f>
        <v>40000</v>
      </c>
      <c r="F28" s="25" t="n">
        <f aca="false">IF(OR(E28=0,E$7=0),0,E28/E$7)*100</f>
        <v>0.254315579957373</v>
      </c>
      <c r="G28" s="22" t="n">
        <f aca="false">SUM(G29)</f>
        <v>5594.768</v>
      </c>
      <c r="H28" s="26" t="n">
        <f aca="false">IF(OR(G28=0,E28=0),0,G28/E28)*100</f>
        <v>13.98692</v>
      </c>
      <c r="I28" s="27" t="n">
        <f aca="false">SUM(E28-G28)</f>
        <v>34405.23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40000</v>
      </c>
      <c r="D29" s="23"/>
      <c r="E29" s="24" t="n">
        <f aca="false">SUM(C29+D29)</f>
        <v>40000</v>
      </c>
      <c r="F29" s="30" t="n">
        <f aca="false">IF(OR(E29=0,E$7=0),0,E29/E$7)*100</f>
        <v>0.254315579957373</v>
      </c>
      <c r="G29" s="22" t="n">
        <v>5594.768</v>
      </c>
      <c r="H29" s="26" t="n">
        <f aca="false">IF(OR(G29=0,E29=0),0,G29/E29)*100</f>
        <v>13.98692</v>
      </c>
      <c r="I29" s="27" t="n">
        <f aca="false">SUM(E29-G29)</f>
        <v>34405.23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16040682.397</v>
      </c>
      <c r="D30" s="34" t="n">
        <f aca="false">SUM(D8:D9)</f>
        <v>-312192.618</v>
      </c>
      <c r="E30" s="35" t="n">
        <f aca="false">SUM(C30+D30)</f>
        <v>15728489.779</v>
      </c>
      <c r="F30" s="36" t="n">
        <f aca="false">IF(OR(E30=0,E$7=0),0,E30/E$7)*100</f>
        <v>100</v>
      </c>
      <c r="G30" s="33" t="n">
        <f aca="false">SUM(G8:G9)</f>
        <v>15795079.219</v>
      </c>
      <c r="H30" s="36" t="n">
        <f aca="false">IF(OR(G30=0,E30=0),0,G30/E30)*100</f>
        <v>100.423368301316</v>
      </c>
      <c r="I30" s="37" t="n">
        <f aca="false">SUM(E30-G30)</f>
        <v>-66589.440000001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3948068.515</v>
      </c>
      <c r="D7" s="16" t="n">
        <f aca="false">SUM(D8:D9)</f>
        <v>-2968010.903</v>
      </c>
      <c r="E7" s="17" t="n">
        <f aca="false">SUM(C7+D7)</f>
        <v>60980057.612</v>
      </c>
      <c r="F7" s="18" t="n">
        <f aca="false">IF(OR(E7=0,E$7=0),0,E7/E$7)*100</f>
        <v>100</v>
      </c>
      <c r="G7" s="15" t="n">
        <f aca="false">SUM(G8:G9)</f>
        <v>61299923.704</v>
      </c>
      <c r="H7" s="19" t="n">
        <f aca="false">IF(OR(G7=0,E7=0),0,G7/E7)*100</f>
        <v>100.52454212824</v>
      </c>
      <c r="I7" s="20" t="n">
        <f aca="false">SUM(E7-G7)</f>
        <v>-319866.091999993</v>
      </c>
    </row>
    <row r="8" customFormat="false" ht="15" hidden="false" customHeight="false" outlineLevel="0" collapsed="false">
      <c r="A8" s="13"/>
      <c r="B8" s="21" t="s">
        <v>20</v>
      </c>
      <c r="C8" s="22" t="n">
        <v>33124206</v>
      </c>
      <c r="D8" s="23" t="n">
        <v>-2968010.903</v>
      </c>
      <c r="E8" s="24" t="n">
        <f aca="false">SUM(C8+D8)</f>
        <v>30156195.097</v>
      </c>
      <c r="F8" s="25" t="n">
        <f aca="false">IF(OR(E8=0,E$7=0),0,E8/E$7)*100</f>
        <v>49.4525526506976</v>
      </c>
      <c r="G8" s="22" t="n">
        <v>30156195.09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823862.515</v>
      </c>
      <c r="D9" s="23" t="n">
        <f aca="false">SUM(D10+D16+D21)</f>
        <v>0</v>
      </c>
      <c r="E9" s="24" t="n">
        <f aca="false">SUM(C9+D9)</f>
        <v>30823862.515</v>
      </c>
      <c r="F9" s="25" t="n">
        <f aca="false">IF(OR(E9=0,E$7=0),0,E9/E$7)*100</f>
        <v>50.5474473493024</v>
      </c>
      <c r="G9" s="22" t="n">
        <f aca="false">SUM(G10+G16+G21)</f>
        <v>31143728.607</v>
      </c>
      <c r="H9" s="26" t="n">
        <f aca="false">IF(OR(G9=0,E9=0),0,G9/E9)*100</f>
        <v>101.037722290139</v>
      </c>
      <c r="I9" s="27" t="n">
        <f aca="false">SUM(E9-G9)</f>
        <v>-319866.09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95977</v>
      </c>
      <c r="D10" s="16" t="n">
        <f aca="false">SUM(D11)</f>
        <v>0</v>
      </c>
      <c r="E10" s="17" t="n">
        <f aca="false">SUM(C10+D10)</f>
        <v>95977</v>
      </c>
      <c r="F10" s="18" t="n">
        <f aca="false">IF(OR(E10=0,E$7=0),0,E10/E$7)*100</f>
        <v>0.157390799153842</v>
      </c>
      <c r="G10" s="15" t="n">
        <f aca="false">SUM(G11)</f>
        <v>247637.632</v>
      </c>
      <c r="H10" s="19" t="n">
        <f aca="false">IF(OR(G10=0,E10=0),0,G10/E10)*100</f>
        <v>258.017683403315</v>
      </c>
      <c r="I10" s="20" t="n">
        <f aca="false">SUM(E10-G10)</f>
        <v>-151660.63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95977</v>
      </c>
      <c r="D11" s="23" t="n">
        <f aca="false">SUM(D12+D13+D15)</f>
        <v>0</v>
      </c>
      <c r="E11" s="24" t="n">
        <f aca="false">SUM(C11+D11)</f>
        <v>95977</v>
      </c>
      <c r="F11" s="25" t="n">
        <f aca="false">IF(OR(E11=0,E$7=0),0,E11/E$7)*100</f>
        <v>0.157390799153842</v>
      </c>
      <c r="G11" s="22" t="n">
        <f aca="false">SUM(G12+G13+G15)</f>
        <v>247637.632</v>
      </c>
      <c r="H11" s="26" t="n">
        <f aca="false">IF(OR(G11=0,E11=0),0,G11/E11)*100</f>
        <v>258.017683403315</v>
      </c>
      <c r="I11" s="27" t="n">
        <f aca="false">SUM(E11-G11)</f>
        <v>-151660.63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8503</v>
      </c>
      <c r="D12" s="23"/>
      <c r="E12" s="24" t="n">
        <f aca="false">SUM(C12+D12)</f>
        <v>68503</v>
      </c>
      <c r="F12" s="25" t="n">
        <f aca="false">IF(OR(E12=0,E$7=0),0,E12/E$7)*100</f>
        <v>0.112336725615883</v>
      </c>
      <c r="G12" s="22" t="n">
        <v>245162.237</v>
      </c>
      <c r="H12" s="26" t="n">
        <f aca="false">IF(OR(G12=0,E12=0),0,G12/E12)*100</f>
        <v>357.885402099178</v>
      </c>
      <c r="I12" s="27" t="n">
        <f aca="false">SUM(E12-G12)</f>
        <v>-176659.23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27474</v>
      </c>
      <c r="D15" s="23"/>
      <c r="E15" s="24" t="n">
        <f aca="false">SUM(C15+D15)</f>
        <v>27474</v>
      </c>
      <c r="F15" s="25" t="n">
        <f aca="false">IF(OR(E15=0,E$7=0),0,E15/E$7)*100</f>
        <v>0.0450540735379586</v>
      </c>
      <c r="G15" s="22" t="n">
        <v>2475.395</v>
      </c>
      <c r="H15" s="26" t="n">
        <f aca="false">IF(OR(G15=0,E15=0),0,G15/E15)*100</f>
        <v>9.00995486641916</v>
      </c>
      <c r="I15" s="27" t="n">
        <f aca="false">SUM(E15-G15)</f>
        <v>24998.60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825000</v>
      </c>
      <c r="D16" s="16" t="n">
        <f aca="false">SUM(D17)</f>
        <v>0</v>
      </c>
      <c r="E16" s="17" t="n">
        <f aca="false">SUM(C16+D16)</f>
        <v>29825000</v>
      </c>
      <c r="F16" s="18" t="n">
        <f aca="false">IF(OR(E16=0,E$7=0),0,E16/E$7)*100</f>
        <v>48.9094323094422</v>
      </c>
      <c r="G16" s="15" t="n">
        <f aca="false">SUM(G17)</f>
        <v>29825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825000</v>
      </c>
      <c r="D17" s="23" t="n">
        <f aca="false">SUM(D18)</f>
        <v>0</v>
      </c>
      <c r="E17" s="24" t="n">
        <f aca="false">SUM(C17+D17)</f>
        <v>29825000</v>
      </c>
      <c r="F17" s="25" t="n">
        <f aca="false">IF(OR(E17=0,E$7=0),0,E17/E$7)*100</f>
        <v>48.9094323094422</v>
      </c>
      <c r="G17" s="22" t="n">
        <f aca="false">SUM(G18)</f>
        <v>29825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825000</v>
      </c>
      <c r="D18" s="23" t="n">
        <f aca="false">SUM(D19:D20)</f>
        <v>0</v>
      </c>
      <c r="E18" s="24" t="n">
        <f aca="false">SUM(C18+D18)</f>
        <v>29825000</v>
      </c>
      <c r="F18" s="25" t="n">
        <f aca="false">IF(OR(E18=0,E$7=0),0,E18/E$7)*100</f>
        <v>48.9094323094422</v>
      </c>
      <c r="G18" s="22" t="n">
        <f aca="false">SUM(G19:G20)</f>
        <v>29825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825000</v>
      </c>
      <c r="D19" s="23"/>
      <c r="E19" s="24" t="n">
        <f aca="false">SUM(C19+D19)</f>
        <v>29825000</v>
      </c>
      <c r="F19" s="25" t="n">
        <f aca="false">IF(OR(E19=0,E$7=0),0,E19/E$7)*100</f>
        <v>48.9094323094422</v>
      </c>
      <c r="G19" s="22" t="n">
        <v>29825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902885.515</v>
      </c>
      <c r="D21" s="15" t="n">
        <f aca="false">SUM(D22+D24+D26+D27+D28)</f>
        <v>0</v>
      </c>
      <c r="E21" s="17" t="n">
        <f aca="false">SUM(C21+D21)</f>
        <v>902885.515</v>
      </c>
      <c r="F21" s="18" t="n">
        <f aca="false">IF(OR(E21=0,E$7=0),0,E21/E$7)*100</f>
        <v>1.4806242407064</v>
      </c>
      <c r="G21" s="15" t="n">
        <f aca="false">SUM(G22+G24+G26+G27+G28)</f>
        <v>1071090.975</v>
      </c>
      <c r="H21" s="19" t="n">
        <f aca="false">IF(OR(G21=0,E21=0),0,G21/E21)*100</f>
        <v>118.629766144825</v>
      </c>
      <c r="I21" s="20" t="n">
        <f aca="false">SUM(E21-G21)</f>
        <v>-168205.4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1006.27</v>
      </c>
      <c r="H22" s="26" t="n">
        <f aca="false">IF(OR(G22=0,E22=0),0,G22/E22)*100</f>
        <v>0</v>
      </c>
      <c r="I22" s="27" t="n">
        <f aca="false">SUM(E22-G22)</f>
        <v>-1006.27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 t="n">
        <v>1006.27</v>
      </c>
      <c r="H23" s="26" t="n">
        <f aca="false">IF(OR(G23=0,E23=0),0,G23/E23)*100</f>
        <v>0</v>
      </c>
      <c r="I23" s="27" t="n">
        <f aca="false">SUM(E23-G23)</f>
        <v>-1006.27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1735</v>
      </c>
      <c r="D24" s="23" t="n">
        <f aca="false">SUM(D25)</f>
        <v>0</v>
      </c>
      <c r="E24" s="24" t="n">
        <f aca="false">SUM(C24+D24)</f>
        <v>81735</v>
      </c>
      <c r="F24" s="25" t="n">
        <f aca="false">IF(OR(E24=0,E$7=0),0,E24/E$7)*100</f>
        <v>0.13403562279337</v>
      </c>
      <c r="G24" s="22" t="n">
        <f aca="false">SUM(G25)</f>
        <v>192263.542</v>
      </c>
      <c r="H24" s="26" t="n">
        <f aca="false">IF(OR(G24=0,E24=0),0,G24/E24)*100</f>
        <v>235.227921942864</v>
      </c>
      <c r="I24" s="27" t="n">
        <f aca="false">SUM(E24-G24)</f>
        <v>-110528.54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1735</v>
      </c>
      <c r="D25" s="23"/>
      <c r="E25" s="24" t="n">
        <f aca="false">SUM(C25+D25)</f>
        <v>81735</v>
      </c>
      <c r="F25" s="25" t="n">
        <f aca="false">IF(OR(E25=0,E$7=0),0,E25/E$7)*100</f>
        <v>0.13403562279337</v>
      </c>
      <c r="G25" s="22" t="n">
        <v>192263.542</v>
      </c>
      <c r="H25" s="26" t="n">
        <f aca="false">IF(OR(G25=0,E25=0),0,G25/E25)*100</f>
        <v>235.227921942864</v>
      </c>
      <c r="I25" s="27" t="n">
        <f aca="false">SUM(E25-G25)</f>
        <v>-110528.54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821150.515</v>
      </c>
      <c r="D27" s="23"/>
      <c r="E27" s="24" t="n">
        <f aca="false">SUM(C27+D27)</f>
        <v>821150.515</v>
      </c>
      <c r="F27" s="25" t="n">
        <f aca="false">IF(OR(E27=0,E$7=0),0,E27/E$7)*100</f>
        <v>1.34658861791303</v>
      </c>
      <c r="G27" s="22" t="n">
        <v>821150.515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56670.648</v>
      </c>
      <c r="H28" s="26" t="n">
        <f aca="false">IF(OR(G28=0,E28=0),0,G28/E28)*100</f>
        <v>0</v>
      </c>
      <c r="I28" s="27" t="n">
        <f aca="false">SUM(E28-G28)</f>
        <v>-56670.64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56670.648</v>
      </c>
      <c r="H29" s="26" t="n">
        <f aca="false">IF(OR(G29=0,E29=0),0,G29/E29)*100</f>
        <v>0</v>
      </c>
      <c r="I29" s="27" t="n">
        <f aca="false">SUM(E29-G29)</f>
        <v>-56670.64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3948068.515</v>
      </c>
      <c r="D30" s="34" t="n">
        <f aca="false">SUM(D8:D9)</f>
        <v>-2968010.903</v>
      </c>
      <c r="E30" s="35" t="n">
        <f aca="false">SUM(C30+D30)</f>
        <v>60980057.612</v>
      </c>
      <c r="F30" s="36" t="n">
        <f aca="false">IF(OR(E30=0,E$7=0),0,E30/E$7)*100</f>
        <v>100</v>
      </c>
      <c r="G30" s="33" t="n">
        <f aca="false">SUM(G8:G9)</f>
        <v>61299923.704</v>
      </c>
      <c r="H30" s="36" t="n">
        <f aca="false">IF(OR(G30=0,E30=0),0,G30/E30)*100</f>
        <v>100.52454212824</v>
      </c>
      <c r="I30" s="37" t="n">
        <f aca="false">SUM(E30-G30)</f>
        <v>-319866.09199999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6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6897639.128</v>
      </c>
      <c r="D7" s="16" t="n">
        <f aca="false">SUM(D8:D9)</f>
        <v>18404218.21</v>
      </c>
      <c r="E7" s="17" t="n">
        <f aca="false">SUM(C7+D7)</f>
        <v>115301857.338</v>
      </c>
      <c r="F7" s="18" t="n">
        <f aca="false">IF(OR(E7=0,E$7=0),0,E7/E$7)*100</f>
        <v>100</v>
      </c>
      <c r="G7" s="15" t="n">
        <f aca="false">SUM(G8:G9)</f>
        <v>113636948.22</v>
      </c>
      <c r="H7" s="19" t="n">
        <f aca="false">IF(OR(G7=0,E7=0),0,G7/E7)*100</f>
        <v>98.5560431059498</v>
      </c>
      <c r="I7" s="20" t="n">
        <f aca="false">SUM(E7-G7)</f>
        <v>1664909.118</v>
      </c>
    </row>
    <row r="8" customFormat="false" ht="15" hidden="false" customHeight="false" outlineLevel="0" collapsed="false">
      <c r="A8" s="13"/>
      <c r="B8" s="21" t="s">
        <v>20</v>
      </c>
      <c r="C8" s="22" t="n">
        <v>46444520.736</v>
      </c>
      <c r="D8" s="23" t="n">
        <v>349137.772</v>
      </c>
      <c r="E8" s="24" t="n">
        <f aca="false">SUM(C8+D8)</f>
        <v>46793658.508</v>
      </c>
      <c r="F8" s="25" t="n">
        <f aca="false">IF(OR(E8=0,E$7=0),0,E8/E$7)*100</f>
        <v>40.5836120842593</v>
      </c>
      <c r="G8" s="23" t="n">
        <v>46793658.508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50453118.392</v>
      </c>
      <c r="D9" s="23" t="n">
        <f aca="false">SUM(D10+D16+D21)</f>
        <v>18055080.438</v>
      </c>
      <c r="E9" s="24" t="n">
        <f aca="false">SUM(C9+D9)</f>
        <v>68508198.83</v>
      </c>
      <c r="F9" s="25" t="n">
        <f aca="false">IF(OR(E9=0,E$7=0),0,E9/E$7)*100</f>
        <v>59.4163879157407</v>
      </c>
      <c r="G9" s="23" t="n">
        <f aca="false">SUM(G10+G16+G21)</f>
        <v>66843289.712</v>
      </c>
      <c r="H9" s="26" t="n">
        <f aca="false">IF(OR(G9=0,E9=0),0,G9/E9)*100</f>
        <v>97.5697666170857</v>
      </c>
      <c r="I9" s="27" t="n">
        <f aca="false">SUM(E9-G9)</f>
        <v>1664909.11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1588</v>
      </c>
      <c r="D10" s="16" t="n">
        <f aca="false">SUM(D11)</f>
        <v>0</v>
      </c>
      <c r="E10" s="17" t="n">
        <f aca="false">SUM(C10+D10)</f>
        <v>51588</v>
      </c>
      <c r="F10" s="18" t="n">
        <f aca="false">IF(OR(E10=0,E$7=0),0,E10/E$7)*100</f>
        <v>0.0447416903691092</v>
      </c>
      <c r="G10" s="16" t="n">
        <f aca="false">SUM(G11)</f>
        <v>476150.656</v>
      </c>
      <c r="H10" s="19" t="n">
        <f aca="false">IF(OR(G10=0,E10=0),0,G10/E10)*100</f>
        <v>922.987237342018</v>
      </c>
      <c r="I10" s="20" t="n">
        <f aca="false">SUM(E10-G10)</f>
        <v>-424562.656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1588</v>
      </c>
      <c r="D11" s="23" t="n">
        <f aca="false">SUM(D12+D13+D15)</f>
        <v>0</v>
      </c>
      <c r="E11" s="24" t="n">
        <f aca="false">SUM(C11+D11)</f>
        <v>51588</v>
      </c>
      <c r="F11" s="25" t="n">
        <f aca="false">IF(OR(E11=0,E$7=0),0,E11/E$7)*100</f>
        <v>0.0447416903691092</v>
      </c>
      <c r="G11" s="23" t="n">
        <f aca="false">SUM(G12+G13+G15)</f>
        <v>476150.656</v>
      </c>
      <c r="H11" s="26" t="n">
        <f aca="false">IF(OR(G11=0,E11=0),0,G11/E11)*100</f>
        <v>922.987237342018</v>
      </c>
      <c r="I11" s="27" t="n">
        <f aca="false">SUM(E11-G11)</f>
        <v>-424562.656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0346915487083114</v>
      </c>
      <c r="G12" s="23" t="n">
        <v>35401.686</v>
      </c>
      <c r="H12" s="26" t="n">
        <f aca="false">IF(OR(G12=0,E12=0),0,G12/E12)*100</f>
        <v>88.504215</v>
      </c>
      <c r="I12" s="27" t="n">
        <f aca="false">SUM(E12-G12)</f>
        <v>4598.31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6180</v>
      </c>
      <c r="D13" s="23" t="n">
        <f aca="false">SUM(D14)</f>
        <v>0</v>
      </c>
      <c r="E13" s="24" t="n">
        <f aca="false">SUM(C13+D13)</f>
        <v>6180</v>
      </c>
      <c r="F13" s="25" t="n">
        <f aca="false">IF(OR(E13=0,E$7=0),0,E13/E$7)*100</f>
        <v>0.00535984427543411</v>
      </c>
      <c r="G13" s="23" t="n">
        <f aca="false">SUM(G14)</f>
        <v>5886.1</v>
      </c>
      <c r="H13" s="26" t="n">
        <f aca="false">IF(OR(G13=0,E13=0),0,G13/E13)*100</f>
        <v>95.2443365695793</v>
      </c>
      <c r="I13" s="27" t="n">
        <f aca="false">SUM(E13-G13)</f>
        <v>293.9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6180</v>
      </c>
      <c r="D14" s="23"/>
      <c r="E14" s="24" t="n">
        <f aca="false">SUM(C14+D14)</f>
        <v>6180</v>
      </c>
      <c r="F14" s="25" t="n">
        <f aca="false">IF(OR(E14=0,E$7=0),0,E14/E$7)*100</f>
        <v>0.00535984427543411</v>
      </c>
      <c r="G14" s="23" t="n">
        <v>5886.1</v>
      </c>
      <c r="H14" s="26" t="n">
        <f aca="false">IF(OR(G14=0,E14=0),0,G14/E14)*100</f>
        <v>95.2443365695793</v>
      </c>
      <c r="I14" s="27" t="n">
        <f aca="false">SUM(E14-G14)</f>
        <v>293.9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8</v>
      </c>
      <c r="D15" s="23"/>
      <c r="E15" s="24" t="n">
        <f aca="false">SUM(C15+D15)</f>
        <v>5408</v>
      </c>
      <c r="F15" s="25" t="n">
        <f aca="false">IF(OR(E15=0,E$7=0),0,E15/E$7)*100</f>
        <v>0.0046902973853637</v>
      </c>
      <c r="G15" s="23" t="n">
        <v>434862.87</v>
      </c>
      <c r="H15" s="26" t="n">
        <f aca="false">IF(OR(G15=0,E15=0),0,G15/E15)*100</f>
        <v>8041.10336538461</v>
      </c>
      <c r="I15" s="27" t="n">
        <f aca="false">SUM(E15-G15)</f>
        <v>-429454.8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9838000</v>
      </c>
      <c r="D16" s="16" t="n">
        <f aca="false">SUM(D17)</f>
        <v>0</v>
      </c>
      <c r="E16" s="17" t="n">
        <f aca="false">SUM(C16+D16)</f>
        <v>49838000</v>
      </c>
      <c r="F16" s="18" t="n">
        <f aca="false">IF(OR(E16=0,E$7=0),0,E16/E$7)*100</f>
        <v>43.2239351131206</v>
      </c>
      <c r="G16" s="16" t="n">
        <f aca="false">SUM(G17)</f>
        <v>46622288.065</v>
      </c>
      <c r="H16" s="19" t="n">
        <f aca="false">IF(OR(G16=0,E16=0),0,G16/E16)*100</f>
        <v>93.5476705826879</v>
      </c>
      <c r="I16" s="20" t="n">
        <f aca="false">SUM(E16-G16)</f>
        <v>3215711.935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9838000</v>
      </c>
      <c r="D17" s="23" t="n">
        <f aca="false">SUM(D18)</f>
        <v>0</v>
      </c>
      <c r="E17" s="24" t="n">
        <f aca="false">SUM(C17+D17)</f>
        <v>49838000</v>
      </c>
      <c r="F17" s="25" t="n">
        <f aca="false">IF(OR(E17=0,E$7=0),0,E17/E$7)*100</f>
        <v>43.2239351131206</v>
      </c>
      <c r="G17" s="23" t="n">
        <f aca="false">SUM(G18)</f>
        <v>46622288.065</v>
      </c>
      <c r="H17" s="26" t="n">
        <f aca="false">IF(OR(G17=0,E17=0),0,G17/E17)*100</f>
        <v>93.5476705826879</v>
      </c>
      <c r="I17" s="27" t="n">
        <f aca="false">SUM(E17-G17)</f>
        <v>3215711.935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9838000</v>
      </c>
      <c r="D18" s="23" t="n">
        <f aca="false">SUM(D19:D20)</f>
        <v>0</v>
      </c>
      <c r="E18" s="24" t="n">
        <f aca="false">SUM(C18+D18)</f>
        <v>49838000</v>
      </c>
      <c r="F18" s="25" t="n">
        <f aca="false">IF(OR(E18=0,E$7=0),0,E18/E$7)*100</f>
        <v>43.2239351131206</v>
      </c>
      <c r="G18" s="23" t="n">
        <f aca="false">SUM(G19:G20)</f>
        <v>46622288.065</v>
      </c>
      <c r="H18" s="26" t="n">
        <f aca="false">IF(OR(G18=0,E18=0),0,G18/E18)*100</f>
        <v>93.5476705826879</v>
      </c>
      <c r="I18" s="27" t="n">
        <f aca="false">SUM(E18-G18)</f>
        <v>3215711.935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49838000</v>
      </c>
      <c r="D19" s="23"/>
      <c r="E19" s="24" t="n">
        <f aca="false">SUM(C19+D19)</f>
        <v>49838000</v>
      </c>
      <c r="F19" s="25" t="n">
        <f aca="false">IF(OR(E19=0,E$7=0),0,E19/E$7)*100</f>
        <v>43.2239351131206</v>
      </c>
      <c r="G19" s="23" t="n">
        <v>46622288.065</v>
      </c>
      <c r="H19" s="26" t="n">
        <f aca="false">IF(OR(G19=0,E19=0),0,G19/E19)*100</f>
        <v>93.5476705826879</v>
      </c>
      <c r="I19" s="27" t="n">
        <f aca="false">SUM(E19-G19)</f>
        <v>3215711.935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3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63530.392</v>
      </c>
      <c r="D21" s="15" t="n">
        <f aca="false">SUM(D22+D24+D26+D27+D28)</f>
        <v>18055080.438</v>
      </c>
      <c r="E21" s="17" t="n">
        <f aca="false">SUM(C21+D21)</f>
        <v>18618610.83</v>
      </c>
      <c r="F21" s="18" t="n">
        <f aca="false">IF(OR(E21=0,E$7=0),0,E21/E$7)*100</f>
        <v>16.147711112251</v>
      </c>
      <c r="G21" s="15" t="n">
        <f aca="false">SUM(G22+G24+G26+G27+G28)</f>
        <v>19744850.991</v>
      </c>
      <c r="H21" s="19" t="n">
        <f aca="false">IF(OR(G21=0,E21=0),0,G21/E21)*100</f>
        <v>106.049002104847</v>
      </c>
      <c r="I21" s="20" t="n">
        <f aca="false">SUM(E21-G21)</f>
        <v>-1126240.16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3" t="n">
        <f aca="false">SUM(G23)</f>
        <v>12275.854</v>
      </c>
      <c r="H22" s="26" t="n">
        <f aca="false">IF(OR(G22=0,E22=0),0,G22/E22)*100</f>
        <v>0</v>
      </c>
      <c r="I22" s="27" t="n">
        <f aca="false">SUM(E22-G22)</f>
        <v>-12275.854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3" t="n">
        <v>12275.854</v>
      </c>
      <c r="H23" s="26" t="n">
        <f aca="false">IF(OR(G23=0,E23=0),0,G23/E23)*100</f>
        <v>0</v>
      </c>
      <c r="I23" s="27" t="n">
        <f aca="false">SUM(E23-G23)</f>
        <v>-12275.854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0</v>
      </c>
      <c r="D24" s="23" t="n">
        <f aca="false">SUM(D25)</f>
        <v>0</v>
      </c>
      <c r="E24" s="24" t="n">
        <f aca="false">SUM(C24+D24)</f>
        <v>150000</v>
      </c>
      <c r="F24" s="25" t="n">
        <f aca="false">IF(OR(E24=0,E$7=0),0,E24/E$7)*100</f>
        <v>0.130093307656168</v>
      </c>
      <c r="G24" s="23" t="n">
        <f aca="false">SUM(G25)</f>
        <v>1267786.213</v>
      </c>
      <c r="H24" s="26" t="n">
        <f aca="false">IF(OR(G24=0,E24=0),0,G24/E24)*100</f>
        <v>845.190808666667</v>
      </c>
      <c r="I24" s="27" t="n">
        <f aca="false">SUM(E24-G24)</f>
        <v>-1117786.21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0</v>
      </c>
      <c r="D25" s="23"/>
      <c r="E25" s="24" t="n">
        <f aca="false">SUM(C25+D25)</f>
        <v>150000</v>
      </c>
      <c r="F25" s="25" t="n">
        <f aca="false">IF(OR(E25=0,E$7=0),0,E25/E$7)*100</f>
        <v>0.130093307656168</v>
      </c>
      <c r="G25" s="23" t="n">
        <v>1267786.213</v>
      </c>
      <c r="H25" s="26" t="n">
        <f aca="false">IF(OR(G25=0,E25=0),0,G25/E25)*100</f>
        <v>845.190808666667</v>
      </c>
      <c r="I25" s="27" t="n">
        <f aca="false">SUM(E25-G25)</f>
        <v>-1117786.21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3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8530.392</v>
      </c>
      <c r="D27" s="39" t="n">
        <v>18055080.438</v>
      </c>
      <c r="E27" s="24" t="n">
        <f aca="false">SUM(C27+D27)</f>
        <v>18443610.83</v>
      </c>
      <c r="F27" s="25" t="n">
        <f aca="false">IF(OR(E27=0,E$7=0),0,E27/E$7)*100</f>
        <v>15.9959355866521</v>
      </c>
      <c r="G27" s="23" t="n">
        <v>18443610.8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25000</v>
      </c>
      <c r="D28" s="23" t="n">
        <f aca="false">SUM(D29)</f>
        <v>0</v>
      </c>
      <c r="E28" s="24" t="n">
        <f aca="false">SUM(C28+D28)</f>
        <v>25000</v>
      </c>
      <c r="F28" s="25" t="n">
        <f aca="false">IF(OR(E28=0,E$7=0),0,E28/E$7)*100</f>
        <v>0.0216822179426946</v>
      </c>
      <c r="G28" s="23" t="n">
        <f aca="false">SUM(G29)</f>
        <v>21178.094</v>
      </c>
      <c r="H28" s="26" t="n">
        <f aca="false">IF(OR(G28=0,E28=0),0,G28/E28)*100</f>
        <v>84.712376</v>
      </c>
      <c r="I28" s="27" t="n">
        <f aca="false">SUM(E28-G28)</f>
        <v>3821.906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25000</v>
      </c>
      <c r="D29" s="23"/>
      <c r="E29" s="24" t="n">
        <f aca="false">SUM(C29+D29)</f>
        <v>25000</v>
      </c>
      <c r="F29" s="30" t="n">
        <f aca="false">IF(OR(E29=0,E$7=0),0,E29/E$7)*100</f>
        <v>0.0216822179426946</v>
      </c>
      <c r="G29" s="23" t="n">
        <v>21178.094</v>
      </c>
      <c r="H29" s="26" t="n">
        <f aca="false">IF(OR(G29=0,E29=0),0,G29/E29)*100</f>
        <v>84.712376</v>
      </c>
      <c r="I29" s="27" t="n">
        <f aca="false">SUM(E29-G29)</f>
        <v>3821.906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6897639.128</v>
      </c>
      <c r="D30" s="34" t="n">
        <f aca="false">SUM(D8:D9)</f>
        <v>18404218.21</v>
      </c>
      <c r="E30" s="35" t="n">
        <f aca="false">SUM(C30+D30)</f>
        <v>115301857.338</v>
      </c>
      <c r="F30" s="36" t="n">
        <f aca="false">IF(OR(E30=0,E$7=0),0,E30/E$7)*100</f>
        <v>100</v>
      </c>
      <c r="G30" s="33" t="n">
        <f aca="false">SUM(G8:G9)</f>
        <v>113636948.22</v>
      </c>
      <c r="H30" s="36" t="n">
        <f aca="false">IF(OR(G30=0,E30=0),0,G30/E30)*100</f>
        <v>98.5560431059498</v>
      </c>
      <c r="I30" s="37" t="n">
        <f aca="false">SUM(E30-G30)</f>
        <v>1664909.118</v>
      </c>
    </row>
    <row r="33" customFormat="false" ht="15" hidden="false" customHeight="false" outlineLevel="0" collapsed="false">
      <c r="C33" s="38"/>
    </row>
    <row r="34" customFormat="false" ht="15" hidden="false" customHeight="false" outlineLevel="0" collapsed="false">
      <c r="C34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2247865.857</v>
      </c>
      <c r="D7" s="16" t="n">
        <f aca="false">SUM(D8:D9)</f>
        <v>-1214523.524</v>
      </c>
      <c r="E7" s="17" t="n">
        <f aca="false">SUM(C7+D7)</f>
        <v>21033342.333</v>
      </c>
      <c r="F7" s="18" t="n">
        <f aca="false">IF(OR(E7=0,E$7=0),0,E7/E$7)*100</f>
        <v>100</v>
      </c>
      <c r="G7" s="15" t="n">
        <f aca="false">SUM(G8:G9)</f>
        <v>11158268.439</v>
      </c>
      <c r="H7" s="19" t="n">
        <f aca="false">IF(OR(G7=0,E7=0),0,G7/E7)*100</f>
        <v>53.0503819238152</v>
      </c>
      <c r="I7" s="20" t="n">
        <f aca="false">SUM(E7-G7)</f>
        <v>9875073.894</v>
      </c>
    </row>
    <row r="8" customFormat="false" ht="15" hidden="false" customHeight="false" outlineLevel="0" collapsed="false">
      <c r="A8" s="13"/>
      <c r="B8" s="21" t="s">
        <v>20</v>
      </c>
      <c r="C8" s="22" t="n">
        <v>10529224.467</v>
      </c>
      <c r="D8" s="23" t="n">
        <v>-1214523.524</v>
      </c>
      <c r="E8" s="24" t="n">
        <f aca="false">SUM(C8+D8)</f>
        <v>9314700.943</v>
      </c>
      <c r="F8" s="25" t="n">
        <f aca="false">IF(OR(E8=0,E$7=0),0,E8/E$7)*100</f>
        <v>44.2854055029847</v>
      </c>
      <c r="G8" s="22"/>
      <c r="H8" s="26" t="n">
        <f aca="false">IF(OR(G8=0,E8=0),0,G8/E8)*100</f>
        <v>0</v>
      </c>
      <c r="I8" s="27" t="n">
        <f aca="false">SUM(E8-G8)</f>
        <v>9314700.943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718641.39</v>
      </c>
      <c r="D9" s="23" t="n">
        <f aca="false">SUM(D10+D16+D21)</f>
        <v>0</v>
      </c>
      <c r="E9" s="24" t="n">
        <f aca="false">SUM(C9+D9)</f>
        <v>11718641.39</v>
      </c>
      <c r="F9" s="25" t="n">
        <f aca="false">IF(OR(E9=0,E$7=0),0,E9/E$7)*100</f>
        <v>55.7145944970153</v>
      </c>
      <c r="G9" s="22" t="n">
        <f aca="false">SUM(G10+G16+G21)</f>
        <v>11158268.439</v>
      </c>
      <c r="H9" s="26" t="n">
        <f aca="false">IF(OR(G9=0,E9=0),0,G9/E9)*100</f>
        <v>95.2181064992893</v>
      </c>
      <c r="I9" s="27" t="n">
        <f aca="false">SUM(E9-G9)</f>
        <v>560372.95100000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00537</v>
      </c>
      <c r="D10" s="16" t="n">
        <f aca="false">SUM(D11)</f>
        <v>0</v>
      </c>
      <c r="E10" s="17" t="n">
        <f aca="false">SUM(C10+D10)</f>
        <v>800537</v>
      </c>
      <c r="F10" s="18" t="n">
        <f aca="false">IF(OR(E10=0,E$7=0),0,E10/E$7)*100</f>
        <v>3.80603799113756</v>
      </c>
      <c r="G10" s="15" t="n">
        <f aca="false">SUM(G11)</f>
        <v>257789.262</v>
      </c>
      <c r="H10" s="19" t="n">
        <f aca="false">IF(OR(G10=0,E10=0),0,G10/E10)*100</f>
        <v>32.2020421292208</v>
      </c>
      <c r="I10" s="20" t="n">
        <f aca="false">SUM(E10-G10)</f>
        <v>542747.73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00537</v>
      </c>
      <c r="D11" s="23" t="n">
        <f aca="false">SUM(D12+D13+D15)</f>
        <v>0</v>
      </c>
      <c r="E11" s="24" t="n">
        <f aca="false">SUM(C11+D11)</f>
        <v>800537</v>
      </c>
      <c r="F11" s="25" t="n">
        <f aca="false">IF(OR(E11=0,E$7=0),0,E11/E$7)*100</f>
        <v>3.80603799113756</v>
      </c>
      <c r="G11" s="22" t="n">
        <f aca="false">SUM(G12+G13+G15)</f>
        <v>257789.262</v>
      </c>
      <c r="H11" s="26" t="n">
        <f aca="false">IF(OR(G11=0,E11=0),0,G11/E11)*100</f>
        <v>32.2020421292208</v>
      </c>
      <c r="I11" s="27" t="n">
        <f aca="false">SUM(E11-G11)</f>
        <v>542747.73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99537</v>
      </c>
      <c r="D12" s="23"/>
      <c r="E12" s="24" t="n">
        <f aca="false">SUM(C12+D12)</f>
        <v>799537</v>
      </c>
      <c r="F12" s="25" t="n">
        <f aca="false">IF(OR(E12=0,E$7=0),0,E12/E$7)*100</f>
        <v>3.80128363501019</v>
      </c>
      <c r="G12" s="22" t="n">
        <v>256864.242</v>
      </c>
      <c r="H12" s="26" t="n">
        <f aca="false">IF(OR(G12=0,E12=0),0,G12/E12)*100</f>
        <v>32.1266235333699</v>
      </c>
      <c r="I12" s="27" t="n">
        <f aca="false">SUM(E12-G12)</f>
        <v>542672.75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475435612737146</v>
      </c>
      <c r="G15" s="22" t="n">
        <v>925.02</v>
      </c>
      <c r="H15" s="26" t="n">
        <f aca="false">IF(OR(G15=0,E15=0),0,G15/E15)*100</f>
        <v>92.502</v>
      </c>
      <c r="I15" s="27" t="n">
        <f aca="false">SUM(E15-G15)</f>
        <v>74.9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893000</v>
      </c>
      <c r="D16" s="16" t="n">
        <f aca="false">SUM(D17)</f>
        <v>0</v>
      </c>
      <c r="E16" s="17" t="n">
        <f aca="false">SUM(C16+D16)</f>
        <v>10893000</v>
      </c>
      <c r="F16" s="18" t="n">
        <f aca="false">IF(OR(E16=0,E$7=0),0,E16/E$7)*100</f>
        <v>51.7892012954573</v>
      </c>
      <c r="G16" s="15" t="n">
        <f aca="false">SUM(G17)</f>
        <v>10893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893000</v>
      </c>
      <c r="D17" s="23" t="n">
        <f aca="false">SUM(D18)</f>
        <v>0</v>
      </c>
      <c r="E17" s="24" t="n">
        <f aca="false">SUM(C17+D17)</f>
        <v>10893000</v>
      </c>
      <c r="F17" s="25" t="n">
        <f aca="false">IF(OR(E17=0,E$7=0),0,E17/E$7)*100</f>
        <v>51.7892012954573</v>
      </c>
      <c r="G17" s="22" t="n">
        <f aca="false">SUM(G18)</f>
        <v>10893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893000</v>
      </c>
      <c r="D18" s="23" t="n">
        <f aca="false">SUM(D19:D20)</f>
        <v>0</v>
      </c>
      <c r="E18" s="24" t="n">
        <f aca="false">SUM(C18+D18)</f>
        <v>10893000</v>
      </c>
      <c r="F18" s="25" t="n">
        <f aca="false">IF(OR(E18=0,E$7=0),0,E18/E$7)*100</f>
        <v>51.7892012954573</v>
      </c>
      <c r="G18" s="22" t="n">
        <f aca="false">SUM(G19:G20)</f>
        <v>10893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893000</v>
      </c>
      <c r="D19" s="23"/>
      <c r="E19" s="24" t="n">
        <f aca="false">SUM(C19+D19)</f>
        <v>10893000</v>
      </c>
      <c r="F19" s="25" t="n">
        <f aca="false">IF(OR(E19=0,E$7=0),0,E19/E$7)*100</f>
        <v>51.7892012954573</v>
      </c>
      <c r="G19" s="22" t="n">
        <v>10893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5104.39</v>
      </c>
      <c r="D21" s="15" t="n">
        <f aca="false">SUM(D22+D24+D26+D27+D28)</f>
        <v>0</v>
      </c>
      <c r="E21" s="17" t="n">
        <f aca="false">SUM(C21+D21)</f>
        <v>25104.39</v>
      </c>
      <c r="F21" s="18" t="n">
        <f aca="false">IF(OR(E21=0,E$7=0),0,E21/E$7)*100</f>
        <v>0.119355210420423</v>
      </c>
      <c r="G21" s="15" t="n">
        <f aca="false">SUM(G22+G24+G26+G27+G28)</f>
        <v>7479.177</v>
      </c>
      <c r="H21" s="19" t="n">
        <f aca="false">IF(OR(G21=0,E21=0),0,G21/E21)*100</f>
        <v>29.7923072418808</v>
      </c>
      <c r="I21" s="20" t="n">
        <f aca="false">SUM(E21-G21)</f>
        <v>17625.21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</v>
      </c>
      <c r="D22" s="23" t="n">
        <f aca="false">SUM(D23)</f>
        <v>0</v>
      </c>
      <c r="E22" s="24" t="n">
        <f aca="false">SUM(C22+D22)</f>
        <v>1000</v>
      </c>
      <c r="F22" s="25" t="n">
        <f aca="false">IF(OR(E22=0,E$7=0),0,E22/E$7)*100</f>
        <v>0.00475435612737146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1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</v>
      </c>
      <c r="D23" s="23"/>
      <c r="E23" s="24" t="n">
        <f aca="false">SUM(C23+D23)</f>
        <v>1000</v>
      </c>
      <c r="F23" s="25" t="n">
        <f aca="false">IF(OR(E23=0,E$7=0),0,E23/E$7)*100</f>
        <v>0.00475435612737146</v>
      </c>
      <c r="G23" s="22"/>
      <c r="H23" s="26" t="n">
        <f aca="false">IF(OR(G23=0,E23=0),0,G23/E23)*100</f>
        <v>0</v>
      </c>
      <c r="I23" s="27" t="n">
        <f aca="false">SUM(E23-G23)</f>
        <v>1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00</v>
      </c>
      <c r="D24" s="23" t="n">
        <f aca="false">SUM(D25)</f>
        <v>0</v>
      </c>
      <c r="E24" s="24" t="n">
        <f aca="false">SUM(C24+D24)</f>
        <v>900</v>
      </c>
      <c r="F24" s="25" t="n">
        <f aca="false">IF(OR(E24=0,E$7=0),0,E24/E$7)*100</f>
        <v>0.00427892051463431</v>
      </c>
      <c r="G24" s="22" t="n">
        <f aca="false">SUM(G25)</f>
        <v>89.702</v>
      </c>
      <c r="H24" s="26" t="n">
        <f aca="false">IF(OR(G24=0,E24=0),0,G24/E24)*100</f>
        <v>9.96688888888889</v>
      </c>
      <c r="I24" s="27" t="n">
        <f aca="false">SUM(E24-G24)</f>
        <v>810.29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00</v>
      </c>
      <c r="D25" s="23"/>
      <c r="E25" s="24" t="n">
        <f aca="false">SUM(C25+D25)</f>
        <v>900</v>
      </c>
      <c r="F25" s="25" t="n">
        <f aca="false">IF(OR(E25=0,E$7=0),0,E25/E$7)*100</f>
        <v>0.00427892051463431</v>
      </c>
      <c r="G25" s="22" t="n">
        <v>89.702</v>
      </c>
      <c r="H25" s="26" t="n">
        <f aca="false">IF(OR(G25=0,E25=0),0,G25/E25)*100</f>
        <v>9.96688888888889</v>
      </c>
      <c r="I25" s="27" t="n">
        <f aca="false">SUM(E25-G25)</f>
        <v>810.29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3204.39</v>
      </c>
      <c r="D27" s="23"/>
      <c r="E27" s="24" t="n">
        <f aca="false">SUM(C27+D27)</f>
        <v>23204.39</v>
      </c>
      <c r="F27" s="25" t="n">
        <f aca="false">IF(OR(E27=0,E$7=0),0,E27/E$7)*100</f>
        <v>0.110321933778417</v>
      </c>
      <c r="G27" s="22"/>
      <c r="H27" s="26" t="n">
        <f aca="false">IF(OR(G27=0,E27=0),0,G27/E27)*100</f>
        <v>0</v>
      </c>
      <c r="I27" s="27" t="n">
        <f aca="false">SUM(E27-G27)</f>
        <v>23204.3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7389.475</v>
      </c>
      <c r="H28" s="26" t="n">
        <f aca="false">IF(OR(G28=0,E28=0),0,G28/E28)*100</f>
        <v>0</v>
      </c>
      <c r="I28" s="27" t="n">
        <f aca="false">SUM(E28-G28)</f>
        <v>-7389.47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7389.475</v>
      </c>
      <c r="H29" s="26" t="n">
        <f aca="false">IF(OR(G29=0,E29=0),0,G29/E29)*100</f>
        <v>0</v>
      </c>
      <c r="I29" s="27" t="n">
        <f aca="false">SUM(E29-G29)</f>
        <v>-7389.47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2247865.857</v>
      </c>
      <c r="D30" s="34" t="n">
        <f aca="false">SUM(D8:D9)</f>
        <v>-1214523.524</v>
      </c>
      <c r="E30" s="35" t="n">
        <f aca="false">SUM(C30+D30)</f>
        <v>21033342.333</v>
      </c>
      <c r="F30" s="36" t="n">
        <f aca="false">IF(OR(E30=0,E$7=0),0,E30/E$7)*100</f>
        <v>100</v>
      </c>
      <c r="G30" s="33" t="n">
        <f aca="false">SUM(G8:G9)</f>
        <v>11158268.439</v>
      </c>
      <c r="H30" s="36" t="n">
        <f aca="false">IF(OR(G30=0,E30=0),0,G30/E30)*100</f>
        <v>53.0503819238152</v>
      </c>
      <c r="I30" s="37" t="n">
        <f aca="false">SUM(E30-G30)</f>
        <v>9875073.89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6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8060664.816</v>
      </c>
      <c r="D7" s="16" t="n">
        <f aca="false">SUM(D8:D9)</f>
        <v>1612829.658</v>
      </c>
      <c r="E7" s="17" t="n">
        <f aca="false">SUM(C7+D7)</f>
        <v>39673494.474</v>
      </c>
      <c r="F7" s="18" t="n">
        <f aca="false">IF(OR(E7=0,E$7=0),0,E7/E$7)*100</f>
        <v>100</v>
      </c>
      <c r="G7" s="15" t="n">
        <f aca="false">SUM(G8:G9)</f>
        <v>39838635.599</v>
      </c>
      <c r="H7" s="19" t="n">
        <f aca="false">IF(OR(G7=0,E7=0),0,G7/E7)*100</f>
        <v>100.416250514832</v>
      </c>
      <c r="I7" s="20" t="n">
        <f aca="false">SUM(E7-G7)</f>
        <v>-165141.125</v>
      </c>
    </row>
    <row r="8" customFormat="false" ht="15" hidden="false" customHeight="false" outlineLevel="0" collapsed="false">
      <c r="A8" s="13"/>
      <c r="B8" s="21" t="s">
        <v>20</v>
      </c>
      <c r="C8" s="22" t="n">
        <v>18123733.513</v>
      </c>
      <c r="D8" s="23" t="n">
        <v>1612829.658</v>
      </c>
      <c r="E8" s="24" t="n">
        <f aca="false">SUM(C8+D8)</f>
        <v>19736563.171</v>
      </c>
      <c r="F8" s="25" t="n">
        <f aca="false">IF(OR(E8=0,E$7=0),0,E8/E$7)*100</f>
        <v>49.7474785941388</v>
      </c>
      <c r="G8" s="22" t="n">
        <v>19736563.171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9936931.303</v>
      </c>
      <c r="D9" s="23" t="n">
        <f aca="false">SUM(D10+D16+D21)</f>
        <v>0</v>
      </c>
      <c r="E9" s="24" t="n">
        <f aca="false">SUM(C9+D9)</f>
        <v>19936931.303</v>
      </c>
      <c r="F9" s="25" t="n">
        <f aca="false">IF(OR(E9=0,E$7=0),0,E9/E$7)*100</f>
        <v>50.2525214058612</v>
      </c>
      <c r="G9" s="22" t="n">
        <f aca="false">SUM(G10+G16+G21)</f>
        <v>20102072.428</v>
      </c>
      <c r="H9" s="26" t="n">
        <f aca="false">IF(OR(G9=0,E9=0),0,G9/E9)*100</f>
        <v>100.82831767081</v>
      </c>
      <c r="I9" s="27" t="n">
        <f aca="false">SUM(E9-G9)</f>
        <v>-165141.12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0</v>
      </c>
      <c r="D10" s="16" t="n">
        <f aca="false">SUM(D11)</f>
        <v>0</v>
      </c>
      <c r="E10" s="17" t="n">
        <f aca="false">SUM(C10+D10)</f>
        <v>0</v>
      </c>
      <c r="F10" s="18" t="n">
        <f aca="false">IF(OR(E10=0,E$7=0),0,E10/E$7)*100</f>
        <v>0</v>
      </c>
      <c r="G10" s="15" t="n">
        <f aca="false">SUM(G11)</f>
        <v>995.902</v>
      </c>
      <c r="H10" s="19" t="n">
        <f aca="false">IF(OR(G10=0,E10=0),0,G10/E10)*100</f>
        <v>0</v>
      </c>
      <c r="I10" s="20" t="n">
        <f aca="false">SUM(E10-G10)</f>
        <v>-995.90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0</v>
      </c>
      <c r="D11" s="23" t="n">
        <f aca="false">SUM(D12+D13+D15)</f>
        <v>0</v>
      </c>
      <c r="E11" s="24" t="n">
        <f aca="false">SUM(C11+D11)</f>
        <v>0</v>
      </c>
      <c r="F11" s="25" t="n">
        <f aca="false">IF(OR(E11=0,E$7=0),0,E11/E$7)*100</f>
        <v>0</v>
      </c>
      <c r="G11" s="22" t="n">
        <f aca="false">SUM(G12+G13+G15)</f>
        <v>995.902</v>
      </c>
      <c r="H11" s="26" t="n">
        <f aca="false">IF(OR(G11=0,E11=0),0,G11/E11)*100</f>
        <v>0</v>
      </c>
      <c r="I11" s="27" t="n">
        <f aca="false">SUM(E11-G11)</f>
        <v>-995.90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/>
      <c r="D12" s="23"/>
      <c r="E12" s="24" t="n">
        <f aca="false">SUM(C12+D12)</f>
        <v>0</v>
      </c>
      <c r="F12" s="25" t="n">
        <f aca="false">IF(OR(E12=0,E$7=0),0,E12/E$7)*100</f>
        <v>0</v>
      </c>
      <c r="G12" s="22"/>
      <c r="H12" s="26" t="n">
        <f aca="false">IF(OR(G12=0,E12=0),0,G12/E12)*100</f>
        <v>0</v>
      </c>
      <c r="I12" s="27" t="n">
        <f aca="false">SUM(E12-G12)</f>
        <v>0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995.902</v>
      </c>
      <c r="H15" s="26" t="n">
        <f aca="false">IF(OR(G15=0,E15=0),0,G15/E15)*100</f>
        <v>0</v>
      </c>
      <c r="I15" s="27" t="n">
        <f aca="false">SUM(E15-G15)</f>
        <v>-995.90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9365000</v>
      </c>
      <c r="D16" s="16" t="n">
        <f aca="false">SUM(D17)</f>
        <v>0</v>
      </c>
      <c r="E16" s="17" t="n">
        <f aca="false">SUM(C16+D16)</f>
        <v>19365000</v>
      </c>
      <c r="F16" s="18" t="n">
        <f aca="false">IF(OR(E16=0,E$7=0),0,E16/E$7)*100</f>
        <v>48.8109259261012</v>
      </c>
      <c r="G16" s="15" t="n">
        <f aca="false">SUM(G17)</f>
        <v>19365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9365000</v>
      </c>
      <c r="D17" s="23" t="n">
        <f aca="false">SUM(D18)</f>
        <v>0</v>
      </c>
      <c r="E17" s="24" t="n">
        <f aca="false">SUM(C17+D17)</f>
        <v>19365000</v>
      </c>
      <c r="F17" s="25" t="n">
        <f aca="false">IF(OR(E17=0,E$7=0),0,E17/E$7)*100</f>
        <v>48.8109259261012</v>
      </c>
      <c r="G17" s="22" t="n">
        <f aca="false">SUM(G18)</f>
        <v>19365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9365000</v>
      </c>
      <c r="D18" s="23" t="n">
        <f aca="false">SUM(D19:D20)</f>
        <v>0</v>
      </c>
      <c r="E18" s="24" t="n">
        <f aca="false">SUM(C18+D18)</f>
        <v>19365000</v>
      </c>
      <c r="F18" s="25" t="n">
        <f aca="false">IF(OR(E18=0,E$7=0),0,E18/E$7)*100</f>
        <v>48.8109259261012</v>
      </c>
      <c r="G18" s="22" t="n">
        <f aca="false">SUM(G19:G20)</f>
        <v>19365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9365000</v>
      </c>
      <c r="D19" s="23"/>
      <c r="E19" s="24" t="n">
        <f aca="false">SUM(C19+D19)</f>
        <v>19365000</v>
      </c>
      <c r="F19" s="25" t="n">
        <f aca="false">IF(OR(E19=0,E$7=0),0,E19/E$7)*100</f>
        <v>48.8109259261012</v>
      </c>
      <c r="G19" s="22" t="n">
        <v>19365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71931.303</v>
      </c>
      <c r="D21" s="15" t="n">
        <f aca="false">SUM(D22+D24+D26+D27+D28)</f>
        <v>0</v>
      </c>
      <c r="E21" s="17" t="n">
        <f aca="false">SUM(C21+D21)</f>
        <v>571931.303</v>
      </c>
      <c r="F21" s="18" t="n">
        <f aca="false">IF(OR(E21=0,E$7=0),0,E21/E$7)*100</f>
        <v>1.44159547975996</v>
      </c>
      <c r="G21" s="15" t="n">
        <f aca="false">SUM(G22+G24+G26+G27+G28)</f>
        <v>736076.526</v>
      </c>
      <c r="H21" s="19" t="n">
        <f aca="false">IF(OR(G21=0,E21=0),0,G21/E21)*100</f>
        <v>128.700164187376</v>
      </c>
      <c r="I21" s="20" t="n">
        <f aca="false">SUM(E21-G21)</f>
        <v>-164145.22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36742.573</v>
      </c>
      <c r="D22" s="23" t="n">
        <f aca="false">SUM(D23)</f>
        <v>0</v>
      </c>
      <c r="E22" s="24" t="n">
        <f aca="false">SUM(C22+D22)</f>
        <v>36742.573</v>
      </c>
      <c r="F22" s="25" t="n">
        <f aca="false">IF(OR(E22=0,E$7=0),0,E22/E$7)*100</f>
        <v>0.0926123939601015</v>
      </c>
      <c r="G22" s="22" t="n">
        <f aca="false">SUM(G23)</f>
        <v>6046.316</v>
      </c>
      <c r="H22" s="26" t="n">
        <f aca="false">IF(OR(G22=0,E22=0),0,G22/E22)*100</f>
        <v>16.4558862004574</v>
      </c>
      <c r="I22" s="27" t="n">
        <f aca="false">SUM(E22-G22)</f>
        <v>30696.257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36742.573</v>
      </c>
      <c r="D23" s="23"/>
      <c r="E23" s="24" t="n">
        <f aca="false">SUM(C23+D23)</f>
        <v>36742.573</v>
      </c>
      <c r="F23" s="25" t="n">
        <f aca="false">IF(OR(E23=0,E$7=0),0,E23/E$7)*100</f>
        <v>0.0926123939601015</v>
      </c>
      <c r="G23" s="22" t="n">
        <v>6046.316</v>
      </c>
      <c r="H23" s="26" t="n">
        <f aca="false">IF(OR(G23=0,E23=0),0,G23/E23)*100</f>
        <v>16.4558862004574</v>
      </c>
      <c r="I23" s="27" t="n">
        <f aca="false">SUM(E23-G23)</f>
        <v>30696.257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9000</v>
      </c>
      <c r="D24" s="23" t="n">
        <f aca="false">SUM(D25)</f>
        <v>0</v>
      </c>
      <c r="E24" s="24" t="n">
        <f aca="false">SUM(C24+D24)</f>
        <v>89000</v>
      </c>
      <c r="F24" s="25" t="n">
        <f aca="false">IF(OR(E24=0,E$7=0),0,E24/E$7)*100</f>
        <v>0.224331133871573</v>
      </c>
      <c r="G24" s="22" t="n">
        <f aca="false">SUM(G25)</f>
        <v>276087.387</v>
      </c>
      <c r="H24" s="26" t="n">
        <f aca="false">IF(OR(G24=0,E24=0),0,G24/E24)*100</f>
        <v>310.210547191011</v>
      </c>
      <c r="I24" s="27" t="n">
        <f aca="false">SUM(E24-G24)</f>
        <v>-187087.38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9000</v>
      </c>
      <c r="D25" s="23"/>
      <c r="E25" s="24" t="n">
        <f aca="false">SUM(C25+D25)</f>
        <v>89000</v>
      </c>
      <c r="F25" s="25" t="n">
        <f aca="false">IF(OR(E25=0,E$7=0),0,E25/E$7)*100</f>
        <v>0.224331133871573</v>
      </c>
      <c r="G25" s="22" t="n">
        <v>276087.387</v>
      </c>
      <c r="H25" s="26" t="n">
        <f aca="false">IF(OR(G25=0,E25=0),0,G25/E25)*100</f>
        <v>310.210547191011</v>
      </c>
      <c r="I25" s="27" t="n">
        <f aca="false">SUM(E25-G25)</f>
        <v>-187087.38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07148.303</v>
      </c>
      <c r="D27" s="23"/>
      <c r="E27" s="24" t="n">
        <f aca="false">SUM(C27+D27)</f>
        <v>307148.303</v>
      </c>
      <c r="F27" s="25" t="n">
        <f aca="false">IF(OR(E27=0,E$7=0),0,E27/E$7)*100</f>
        <v>0.774190191895724</v>
      </c>
      <c r="G27" s="22" t="n">
        <v>307148.30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39040.427</v>
      </c>
      <c r="D28" s="23" t="n">
        <f aca="false">SUM(D29)</f>
        <v>0</v>
      </c>
      <c r="E28" s="24" t="n">
        <f aca="false">SUM(C28+D28)</f>
        <v>139040.427</v>
      </c>
      <c r="F28" s="25" t="n">
        <f aca="false">IF(OR(E28=0,E$7=0),0,E28/E$7)*100</f>
        <v>0.350461760032558</v>
      </c>
      <c r="G28" s="22" t="n">
        <f aca="false">SUM(G29)</f>
        <v>146794.52</v>
      </c>
      <c r="H28" s="26" t="n">
        <f aca="false">IF(OR(G28=0,E28=0),0,G28/E28)*100</f>
        <v>105.576862188434</v>
      </c>
      <c r="I28" s="27" t="n">
        <f aca="false">SUM(E28-G28)</f>
        <v>-7754.09299999999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39040.427</v>
      </c>
      <c r="D29" s="23"/>
      <c r="E29" s="24" t="n">
        <f aca="false">SUM(C29+D29)</f>
        <v>139040.427</v>
      </c>
      <c r="F29" s="30" t="n">
        <f aca="false">IF(OR(E29=0,E$7=0),0,E29/E$7)*100</f>
        <v>0.350461760032558</v>
      </c>
      <c r="G29" s="22" t="n">
        <v>146794.52</v>
      </c>
      <c r="H29" s="26" t="n">
        <f aca="false">IF(OR(G29=0,E29=0),0,G29/E29)*100</f>
        <v>105.576862188434</v>
      </c>
      <c r="I29" s="27" t="n">
        <f aca="false">SUM(E29-G29)</f>
        <v>-7754.09299999999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8060664.816</v>
      </c>
      <c r="D30" s="34" t="n">
        <f aca="false">SUM(D8:D9)</f>
        <v>1612829.658</v>
      </c>
      <c r="E30" s="35" t="n">
        <f aca="false">SUM(C30+D30)</f>
        <v>39673494.474</v>
      </c>
      <c r="F30" s="36" t="n">
        <f aca="false">IF(OR(E30=0,E$7=0),0,E30/E$7)*100</f>
        <v>100</v>
      </c>
      <c r="G30" s="33" t="n">
        <f aca="false">SUM(G8:G9)</f>
        <v>39838635.599</v>
      </c>
      <c r="H30" s="36" t="n">
        <f aca="false">IF(OR(G30=0,E30=0),0,G30/E30)*100</f>
        <v>100.416250514832</v>
      </c>
      <c r="I30" s="37" t="n">
        <f aca="false">SUM(E30-G30)</f>
        <v>-165141.12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8.65"/>
  </cols>
  <sheetData>
    <row r="1" customFormat="false" ht="15.75" hidden="false" customHeight="true" outlineLevel="0" collapsed="false">
      <c r="C1" s="1" t="s">
        <v>6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18283673.578</v>
      </c>
      <c r="D7" s="16" t="n">
        <f aca="false">SUM(D8:D9)</f>
        <v>12535770.02</v>
      </c>
      <c r="E7" s="17" t="n">
        <f aca="false">SUM(C7+D7)</f>
        <v>930819443.598</v>
      </c>
      <c r="F7" s="18" t="n">
        <f aca="false">IF(OR(E7=0,E$7=0),0,E7/E$7)*100</f>
        <v>100</v>
      </c>
      <c r="G7" s="15" t="n">
        <f aca="false">SUM(G8:G9)</f>
        <v>879756561.17069</v>
      </c>
      <c r="H7" s="19" t="n">
        <f aca="false">IF(OR(G7=0,E7=0),0,G7/E7)*100</f>
        <v>94.5142011398117</v>
      </c>
      <c r="I7" s="20" t="n">
        <f aca="false">SUM(E7-G7)</f>
        <v>51062882.42731</v>
      </c>
    </row>
    <row r="8" customFormat="false" ht="15" hidden="false" customHeight="false" outlineLevel="0" collapsed="false">
      <c r="A8" s="13"/>
      <c r="B8" s="21" t="s">
        <v>20</v>
      </c>
      <c r="C8" s="22" t="n">
        <f aca="false">SUM(usq!C8+cha!C8+sfe!C8+cri!C8+usm!C8+tuj!C8+bos!C8+ken!C8+fon!C8+eng!C8+sub!C8+bar!C8+teu!C8+mar!C8+ant!C8+pue!C8+can!C8+raf!C8+ciu!C8+sum!C8)</f>
        <v>453839698.943</v>
      </c>
      <c r="D8" s="22" t="n">
        <f aca="false">SUM(usq!D8+cha!D8+sfe!D8+cri!D8+usm!D8+tuj!D8+bos!D8+ken!D8+fon!D8+eng!D8+sub!D8+bar!D8+teu!D8+mar!D8+ant!D8+pue!D8+can!D8+raf!D8+ciu!D8+sum!D8)</f>
        <v>-16694310.418</v>
      </c>
      <c r="E8" s="24" t="n">
        <f aca="false">SUM(C8+D8)</f>
        <v>437145388.525</v>
      </c>
      <c r="F8" s="25" t="n">
        <f aca="false">IF(OR(E8=0,E$7=0),0,E8/E$7)*100</f>
        <v>46.9634999066256</v>
      </c>
      <c r="G8" s="22" t="n">
        <f aca="false">SUM(usq!G8+cha!G8+sfe!G8+cri!G8+usm!G8+tuj!G8+bos!G8+ken!G8+fon!G8+eng!G8+sub!G8+bar!G8+teu!G8+mar!G8+ant!G8+pue!G8+can!G8+raf!G8+ciu!G8+sum!G8)</f>
        <v>382341899.239</v>
      </c>
      <c r="H8" s="26" t="n">
        <f aca="false">IF(OR(G8=0,E8=0),0,G8/E8)*100</f>
        <v>87.463326681561</v>
      </c>
      <c r="I8" s="27" t="n">
        <f aca="false">SUM(E8-G8)</f>
        <v>54803489.28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464443974.635</v>
      </c>
      <c r="D9" s="22" t="n">
        <f aca="false">SUM(D10+D16+D21)</f>
        <v>29230080.438</v>
      </c>
      <c r="E9" s="24" t="n">
        <f aca="false">SUM(C9+D9)</f>
        <v>493674055.073</v>
      </c>
      <c r="F9" s="25" t="n">
        <f aca="false">IF(OR(E9=0,E$7=0),0,E9/E$7)*100</f>
        <v>53.0365000933744</v>
      </c>
      <c r="G9" s="22" t="n">
        <f aca="false">SUM(G10+G16+G21)</f>
        <v>497414661.93169</v>
      </c>
      <c r="H9" s="26" t="n">
        <f aca="false">IF(OR(G9=0,E9=0),0,G9/E9)*100</f>
        <v>100.75770780746</v>
      </c>
      <c r="I9" s="27" t="n">
        <f aca="false">SUM(E9-G9)</f>
        <v>-3740606.8586900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2165</v>
      </c>
      <c r="D10" s="15" t="n">
        <f aca="false">SUM(D11)</f>
        <v>31034.21</v>
      </c>
      <c r="E10" s="17" t="n">
        <f aca="false">SUM(C10+D10)</f>
        <v>3033199.21</v>
      </c>
      <c r="F10" s="18" t="n">
        <f aca="false">IF(OR(E10=0,E$7=0),0,E10/E$7)*100</f>
        <v>0.325863327293147</v>
      </c>
      <c r="G10" s="15" t="n">
        <f aca="false">SUM(G11)</f>
        <v>7175493.508</v>
      </c>
      <c r="H10" s="19" t="n">
        <f aca="false">IF(OR(G10=0,E10=0),0,G10/E10)*100</f>
        <v>236.56519111384</v>
      </c>
      <c r="I10" s="20" t="n">
        <f aca="false">SUM(E10-G10)</f>
        <v>-4142294.29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2165</v>
      </c>
      <c r="D11" s="22" t="n">
        <f aca="false">SUM(D12+D13+D15)</f>
        <v>31034.21</v>
      </c>
      <c r="E11" s="24" t="n">
        <f aca="false">SUM(C11+D11)</f>
        <v>3033199.21</v>
      </c>
      <c r="F11" s="25" t="n">
        <f aca="false">IF(OR(E11=0,E$7=0),0,E11/E$7)*100</f>
        <v>0.325863327293147</v>
      </c>
      <c r="G11" s="22" t="n">
        <f aca="false">SUM(G12+G13+G15)</f>
        <v>7175493.508</v>
      </c>
      <c r="H11" s="26" t="n">
        <f aca="false">IF(OR(G11=0,E11=0),0,G11/E11)*100</f>
        <v>236.56519111384</v>
      </c>
      <c r="I11" s="27" t="n">
        <f aca="false">SUM(E11-G11)</f>
        <v>-4142294.29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f aca="false">SUM(usq!C12+cha!C12+sfe!C12+cri!C12+usm!C12+tuj!C12+bos!C12+ken!C12+fon!C12+eng!C12+sub!C12+bar!C12+teu!C12+mar!C12+ant!C12+pue!C12+can!C12+raf!C12+ciu!C12+sum!C12)</f>
        <v>2453290</v>
      </c>
      <c r="D12" s="22" t="n">
        <f aca="false">SUM(usq!D12+cha!D12+sfe!D12+cri!D12+usm!D12+tuj!D12+bos!D12+ken!D12+fon!D12+eng!D12+sub!D12+bar!D12+teu!D12+mar!D12+ant!D12+pue!D12+can!D12+raf!D12+ciu!D12+sum!D12)</f>
        <v>31034.21</v>
      </c>
      <c r="E12" s="24" t="n">
        <f aca="false">SUM(C12+D12)</f>
        <v>2484324.21</v>
      </c>
      <c r="F12" s="25" t="n">
        <f aca="false">IF(OR(E12=0,E$7=0),0,E12/E$7)*100</f>
        <v>0.266896467095387</v>
      </c>
      <c r="G12" s="22" t="n">
        <f aca="false">SUM(usq!G12+cha!G12+sfe!G12+cri!G12+usm!G12+tuj!G12+bos!G12+ken!G12+fon!G12+eng!G12+sub!G12+bar!G12+teu!G12+mar!G12+ant!G12+pue!G12+can!G12+raf!G12+ciu!G12+sum!G12)</f>
        <v>2275236.214</v>
      </c>
      <c r="H12" s="26" t="n">
        <f aca="false">IF(OR(G12=0,E12=0),0,G12/E12)*100</f>
        <v>91.5837073455079</v>
      </c>
      <c r="I12" s="27" t="n">
        <f aca="false">SUM(E12-G12)</f>
        <v>209087.99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119680</v>
      </c>
      <c r="D13" s="22" t="n">
        <f aca="false">SUM(D14)</f>
        <v>0</v>
      </c>
      <c r="E13" s="24" t="n">
        <f aca="false">SUM(C13+D13)</f>
        <v>119680</v>
      </c>
      <c r="F13" s="25" t="n">
        <f aca="false">IF(OR(E13=0,E$7=0),0,E13/E$7)*100</f>
        <v>0.0128574881866872</v>
      </c>
      <c r="G13" s="22" t="n">
        <f aca="false">SUM(G14)</f>
        <v>96678.754</v>
      </c>
      <c r="H13" s="26" t="n">
        <f aca="false">IF(OR(G13=0,E13=0),0,G13/E13)*100</f>
        <v>80.7810444518717</v>
      </c>
      <c r="I13" s="27" t="n">
        <f aca="false">SUM(E13-G13)</f>
        <v>23001.246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f aca="false">SUM(usq!C14+cha!C14+sfe!C14+cri!C14+usm!C14+tuj!C14+bos!C14+ken!C14+fon!C14+eng!C14+sub!C14+bar!C14+teu!C14+mar!C14+ant!C14+pue!C14+can!C14+raf!C14+ciu!C14+sum!C14)</f>
        <v>119680</v>
      </c>
      <c r="D14" s="22" t="n">
        <f aca="false">SUM(usq!D14+cha!D14+sfe!D14+cri!D14+usm!D14+tuj!D14+bos!D14+ken!D14+fon!D14+eng!D14+sub!D14+bar!D14+teu!D14+mar!D14+ant!D14+pue!D14+can!D14+raf!D14+ciu!D14+sum!D14)</f>
        <v>0</v>
      </c>
      <c r="E14" s="24" t="n">
        <f aca="false">SUM(C14+D14)</f>
        <v>119680</v>
      </c>
      <c r="F14" s="25" t="n">
        <f aca="false">IF(OR(E14=0,E$7=0),0,E14/E$7)*100</f>
        <v>0.0128574881866872</v>
      </c>
      <c r="G14" s="22" t="n">
        <f aca="false">SUM(usq!G14+cha!G14+sfe!G14+cri!G14+usm!G14+tuj!G14+bos!G14+ken!G14+fon!G14+eng!G14+sub!G14+bar!G14+teu!G14+mar!G14+ant!G14+pue!G14+can!G14+raf!G14+ciu!G14+sum!G14)</f>
        <v>96678.754</v>
      </c>
      <c r="H14" s="26" t="n">
        <f aca="false">IF(OR(G14=0,E14=0),0,G14/E14)*100</f>
        <v>80.7810444518717</v>
      </c>
      <c r="I14" s="27" t="n">
        <f aca="false">SUM(E14-G14)</f>
        <v>23001.246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f aca="false">SUM(usq!C15+cha!C15+sfe!C15+cri!C15+usm!C15+tuj!C15+bos!C15+ken!C15+fon!C15+eng!C15+sub!C15+bar!C15+teu!C15+mar!C15+ant!C15+pue!C15+can!C15+raf!C15+ciu!C15+sum!C15)</f>
        <v>429195</v>
      </c>
      <c r="D15" s="22" t="n">
        <f aca="false">SUM(usq!D15+cha!D15+sfe!D15+cri!D15+usm!D15+tuj!D15+bos!D15+ken!D15+fon!D15+eng!D15+sub!D15+bar!D15+teu!D15+mar!D15+ant!D15+pue!D15+can!D15+raf!D15+ciu!D15+sum!D15)</f>
        <v>0</v>
      </c>
      <c r="E15" s="24" t="n">
        <f aca="false">SUM(C15+D15)</f>
        <v>429195</v>
      </c>
      <c r="F15" s="25" t="n">
        <f aca="false">IF(OR(E15=0,E$7=0),0,E15/E$7)*100</f>
        <v>0.0461093720110728</v>
      </c>
      <c r="G15" s="22" t="n">
        <f aca="false">SUM(usq!G15+cha!G15+sfe!G15+cri!G15+usm!G15+tuj!G15+bos!G15+ken!G15+fon!G15+eng!G15+sub!G15+bar!G15+teu!G15+mar!G15+ant!G15+pue!G15+can!G15+raf!G15+ciu!G15+sum!G15)</f>
        <v>4803578.54</v>
      </c>
      <c r="H15" s="26" t="n">
        <f aca="false">IF(OR(G15=0,E15=0),0,G15/E15)*100</f>
        <v>1119.20654714058</v>
      </c>
      <c r="I15" s="27" t="n">
        <f aca="false">SUM(E15-G15)</f>
        <v>-4374383.5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55631000</v>
      </c>
      <c r="D16" s="15" t="n">
        <f aca="false">SUM(D17)</f>
        <v>0</v>
      </c>
      <c r="E16" s="17" t="n">
        <f aca="false">SUM(C16+D16)</f>
        <v>455631000</v>
      </c>
      <c r="F16" s="18" t="n">
        <f aca="false">IF(OR(E16=0,E$7=0),0,E16/E$7)*100</f>
        <v>48.9494502004383</v>
      </c>
      <c r="G16" s="15" t="n">
        <f aca="false">SUM(G17)</f>
        <v>452415288.065</v>
      </c>
      <c r="H16" s="19" t="n">
        <f aca="false">IF(OR(G16=0,E16=0),0,G16/E16)*100</f>
        <v>99.2942288968486</v>
      </c>
      <c r="I16" s="20" t="n">
        <f aca="false">SUM(E16-G16)</f>
        <v>3215711.935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55631000</v>
      </c>
      <c r="D17" s="22" t="n">
        <f aca="false">SUM(D18)</f>
        <v>0</v>
      </c>
      <c r="E17" s="24" t="n">
        <f aca="false">SUM(C17+D17)</f>
        <v>455631000</v>
      </c>
      <c r="F17" s="25" t="n">
        <f aca="false">IF(OR(E17=0,E$7=0),0,E17/E$7)*100</f>
        <v>48.9494502004383</v>
      </c>
      <c r="G17" s="22" t="n">
        <f aca="false">SUM(G18)</f>
        <v>452415288.065</v>
      </c>
      <c r="H17" s="26" t="n">
        <f aca="false">IF(OR(G17=0,E17=0),0,G17/E17)*100</f>
        <v>99.2942288968486</v>
      </c>
      <c r="I17" s="27" t="n">
        <f aca="false">SUM(E17-G17)</f>
        <v>3215711.935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55631000</v>
      </c>
      <c r="D18" s="22" t="n">
        <f aca="false">SUM(D19:D20)</f>
        <v>0</v>
      </c>
      <c r="E18" s="24" t="n">
        <f aca="false">SUM(C18+D18)</f>
        <v>455631000</v>
      </c>
      <c r="F18" s="25" t="n">
        <f aca="false">IF(OR(E18=0,E$7=0),0,E18/E$7)*100</f>
        <v>48.9494502004383</v>
      </c>
      <c r="G18" s="22" t="n">
        <f aca="false">SUM(G19:G20)</f>
        <v>452415288.065</v>
      </c>
      <c r="H18" s="26" t="n">
        <f aca="false">IF(OR(G18=0,E18=0),0,G18/E18)*100</f>
        <v>99.2942288968486</v>
      </c>
      <c r="I18" s="27" t="n">
        <f aca="false">SUM(E18-G18)</f>
        <v>3215711.935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f aca="false">SUM(usq!C19+cha!C19+sfe!C19+cri!C19+usm!C19+tuj!C19+bos!C19+ken!C19+fon!C19+eng!C19+sub!C19+bar!C19+teu!C19+mar!C19+ant!C19+pue!C19+can!C19+raf!C19+ciu!C19+sum!C19)</f>
        <v>455631000</v>
      </c>
      <c r="D19" s="22" t="n">
        <f aca="false">SUM(usq!D19+cha!D19+sfe!D19+cri!D19+usm!D19+tuj!D19+bos!D19+ken!D19+fon!D19+eng!D19+sub!D19+bar!D19+teu!D19+mar!D19+ant!D19+pue!D19+can!D19+raf!D19+ciu!D19+sum!D19)</f>
        <v>0</v>
      </c>
      <c r="E19" s="24" t="n">
        <f aca="false">SUM(C19+D19)</f>
        <v>455631000</v>
      </c>
      <c r="F19" s="25" t="n">
        <f aca="false">IF(OR(E19=0,E$7=0),0,E19/E$7)*100</f>
        <v>48.9494502004383</v>
      </c>
      <c r="G19" s="22" t="n">
        <f aca="false">SUM(usq!G19+cha!G19+sfe!G19+cri!G19+usm!G19+tuj!G19+bos!G19+ken!G19+fon!G19+eng!G19+sub!G19+bar!G19+teu!G19+mar!G19+ant!G19+pue!G19+can!G19+raf!G19+ciu!G19+sum!G19)</f>
        <v>452415288.065</v>
      </c>
      <c r="H19" s="26" t="n">
        <f aca="false">IF(OR(G19=0,E19=0),0,G19/E19)*100</f>
        <v>99.2942288968486</v>
      </c>
      <c r="I19" s="27" t="n">
        <f aca="false">SUM(E19-G19)</f>
        <v>3215711.935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 t="n">
        <f aca="false">SUM(usq!C20+cha!C20+sfe!C20+cri!C20+usm!C20+tuj!C20+bos!C20+ken!C20+fon!C20+eng!C20+sub!C20+bar!C20+teu!C20+mar!C20+ant!C20+pue!C20+can!C20+raf!C20+ciu!C20+sum!C20)</f>
        <v>0</v>
      </c>
      <c r="D20" s="22" t="n">
        <f aca="false">SUM(usq!D20+cha!D20+sfe!D20+cri!D20+usm!D20+tuj!D20+bos!D20+ken!D20+fon!D20+eng!D20+sub!D20+bar!D20+teu!D20+mar!D20+ant!D20+pue!D20+can!D20+raf!D20+ciu!D20+sum!D20)</f>
        <v>0</v>
      </c>
      <c r="E20" s="24" t="n">
        <f aca="false">SUM(C20+D20)</f>
        <v>0</v>
      </c>
      <c r="F20" s="25" t="n">
        <f aca="false">IF(OR(E20=0,E$7=0),0,E20/E$7)*100</f>
        <v>0</v>
      </c>
      <c r="G20" s="22" t="n">
        <f aca="false">SUM(usq!G20+cha!G20+sfe!G20+cri!G20+usm!G20+tuj!G20+bos!G20+ken!G20+fon!G20+eng!G20+sub!G20+bar!G20+teu!G20+mar!G20+ant!G20+pue!G20+can!G20+raf!G20+ciu!G20+sum!G20)</f>
        <v>0</v>
      </c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810809.635</v>
      </c>
      <c r="D21" s="15" t="n">
        <f aca="false">SUM(D22+D24+D26+D27+D28)</f>
        <v>29199046.228</v>
      </c>
      <c r="E21" s="17" t="n">
        <f aca="false">SUM(C21+D21)</f>
        <v>35009855.863</v>
      </c>
      <c r="F21" s="18" t="n">
        <f aca="false">IF(OR(E21=0,E$7=0),0,E21/E$7)*100</f>
        <v>3.7611865656429</v>
      </c>
      <c r="G21" s="15" t="n">
        <f aca="false">SUM(G22+G24+G26+G27+G28)</f>
        <v>37823880.35869</v>
      </c>
      <c r="H21" s="19" t="n">
        <f aca="false">IF(OR(G21=0,E21=0),0,G21/E21)*100</f>
        <v>108.037806572817</v>
      </c>
      <c r="I21" s="20" t="n">
        <f aca="false">SUM(E21-G21)</f>
        <v>-2814024.4956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41742.573</v>
      </c>
      <c r="D22" s="22" t="n">
        <f aca="false">SUM(D23)</f>
        <v>116949.306</v>
      </c>
      <c r="E22" s="24" t="n">
        <f aca="false">SUM(C22+D22)</f>
        <v>258691.879</v>
      </c>
      <c r="F22" s="25" t="n">
        <f aca="false">IF(OR(E22=0,E$7=0),0,E22/E$7)*100</f>
        <v>0.0277918430667982</v>
      </c>
      <c r="G22" s="22" t="n">
        <f aca="false">SUM(G23)</f>
        <v>355464.751</v>
      </c>
      <c r="H22" s="26" t="n">
        <f aca="false">IF(OR(G22=0,E22=0),0,G22/E22)*100</f>
        <v>137.408546558974</v>
      </c>
      <c r="I22" s="27" t="n">
        <f aca="false">SUM(E22-G22)</f>
        <v>-96772.872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f aca="false">SUM(usq!C23+cha!C23+sfe!C23+cri!C23+usm!C23+tuj!C23+bos!C23+ken!C23+fon!C23+eng!C23+sub!C23+bar!C23+teu!C23+mar!C23+ant!C23+pue!C23+can!C23+raf!C23+ciu!C23+sum!C23)</f>
        <v>141742.573</v>
      </c>
      <c r="D23" s="22" t="n">
        <f aca="false">SUM(usq!D23+cha!D23+sfe!D23+cri!D23+usm!D23+tuj!D23+bos!D23+ken!D23+fon!D23+eng!D23+sub!D23+bar!D23+teu!D23+mar!D23+ant!D23+pue!D23+can!D23+raf!D23+ciu!D23+sum!D23)</f>
        <v>116949.306</v>
      </c>
      <c r="E23" s="24" t="n">
        <f aca="false">SUM(C23+D23)</f>
        <v>258691.879</v>
      </c>
      <c r="F23" s="25" t="n">
        <f aca="false">IF(OR(E23=0,E$7=0),0,E23/E$7)*100</f>
        <v>0.0277918430667982</v>
      </c>
      <c r="G23" s="22" t="n">
        <f aca="false">SUM(usq!G23+cha!G23+sfe!G23+cri!G23+usm!G23+tuj!G23+bos!G23+ken!G23+fon!G23+eng!G23+sub!G23+bar!G23+teu!G23+mar!G23+ant!G23+pue!G23+can!G23+raf!G23+ciu!G23+sum!G23)</f>
        <v>355464.751</v>
      </c>
      <c r="H23" s="26" t="n">
        <f aca="false">IF(OR(G23=0,E23=0),0,G23/E23)*100</f>
        <v>137.408546558974</v>
      </c>
      <c r="I23" s="27" t="n">
        <f aca="false">SUM(E23-G23)</f>
        <v>-96772.872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93734.635</v>
      </c>
      <c r="D24" s="22" t="n">
        <f aca="false">SUM(D25)</f>
        <v>0</v>
      </c>
      <c r="E24" s="24" t="n">
        <f aca="false">SUM(C24+D24)</f>
        <v>693734.635</v>
      </c>
      <c r="F24" s="25" t="n">
        <f aca="false">IF(OR(E24=0,E$7=0),0,E24/E$7)*100</f>
        <v>0.0745294524917131</v>
      </c>
      <c r="G24" s="22" t="n">
        <f aca="false">SUM(G25)</f>
        <v>4174158.06869</v>
      </c>
      <c r="H24" s="26" t="n">
        <f aca="false">IF(OR(G24=0,E24=0),0,G24/E24)*100</f>
        <v>601.6937684955</v>
      </c>
      <c r="I24" s="27" t="n">
        <f aca="false">SUM(E24-G24)</f>
        <v>-3480423.4336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f aca="false">SUM(usq!C25+cha!C25+sfe!C25+cri!C25+usm!C25+tuj!C25+bos!C25+ken!C25+fon!C25+eng!C25+sub!C25+bar!C25+teu!C25+mar!C25+ant!C25+pue!C25+can!C25+raf!C25+ciu!C25+sum!C25)</f>
        <v>693734.635</v>
      </c>
      <c r="D25" s="22" t="n">
        <f aca="false">SUM(usq!D25+cha!D25+sfe!D25+cri!D25+usm!D25+tuj!D25+bos!D25+ken!D25+fon!D25+eng!D25+sub!D25+bar!D25+teu!D25+mar!D25+ant!D25+pue!D25+can!D25+raf!D25+ciu!D25+sum!D25)</f>
        <v>0</v>
      </c>
      <c r="E25" s="24" t="n">
        <f aca="false">SUM(C25+D25)</f>
        <v>693734.635</v>
      </c>
      <c r="F25" s="25" t="n">
        <f aca="false">IF(OR(E25=0,E$7=0),0,E25/E$7)*100</f>
        <v>0.0745294524917131</v>
      </c>
      <c r="G25" s="22" t="n">
        <f aca="false">SUM(usq!G25+cha!G25+sfe!G25+cri!G25+usm!G25+tuj!G25+bos!G25+ken!G25+fon!G25+eng!G25+sub!G25+bar!G25+teu!G25+mar!G25+ant!G25+pue!G25+can!G25+raf!G25+ciu!G25+sum!G25)</f>
        <v>4174158.06869</v>
      </c>
      <c r="H25" s="26" t="n">
        <f aca="false">IF(OR(G25=0,E25=0),0,G25/E25)*100</f>
        <v>601.6937684955</v>
      </c>
      <c r="I25" s="27" t="n">
        <f aca="false">SUM(E25-G25)</f>
        <v>-3480423.4336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 t="n">
        <f aca="false">SUM(usq!C26+cha!C26+sfe!C26+cri!C26+usm!C26+tuj!C26+bos!C26+ken!C26+fon!C26+eng!C26+sub!C26+bar!C26+teu!C26+mar!C26+ant!C26+pue!C26+can!C26+raf!C26+ciu!C26+sum!C26)</f>
        <v>0</v>
      </c>
      <c r="D26" s="22" t="n">
        <f aca="false">SUM(usq!D26+cha!D26+sfe!D26+cri!D26+usm!D26+tuj!D26+bos!D26+ken!D26+fon!D26+eng!D26+sub!D26+bar!D26+teu!D26+mar!D26+ant!D26+pue!D26+can!D26+raf!D26+ciu!D26+sum!D26)</f>
        <v>0</v>
      </c>
      <c r="E26" s="24" t="n">
        <f aca="false">SUM(C26+D26)</f>
        <v>0</v>
      </c>
      <c r="F26" s="25" t="n">
        <f aca="false">IF(OR(E26=0,E$7=0),0,E26/E$7)*100</f>
        <v>0</v>
      </c>
      <c r="G26" s="22" t="n">
        <f aca="false">SUM(usq!G26+cha!G26+sfe!G26+cri!G26+usm!G26+tuj!G26+bos!G26+ken!G26+fon!G26+eng!G26+sub!G26+bar!G26+teu!G26+mar!G26+ant!G26+pue!G26+can!G26+raf!G26+ciu!G26+sum!G26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f aca="false">SUM(usq!C27+cha!C27+sfe!C27+cri!C27+usm!C27+tuj!C27+bos!C27+ken!C27+fon!C27+eng!C27+sub!C27+bar!C27+teu!C27+mar!C27+ant!C27+pue!C27+can!C27+raf!C27+ciu!C27+sum!C27)</f>
        <v>4500000</v>
      </c>
      <c r="D27" s="22" t="n">
        <f aca="false">SUM(usq!D27+cha!D27+sfe!D27+cri!D27+usm!D27+tuj!D27+bos!D27+ken!D27+fon!D27+eng!D27+sub!D27+bar!D27+teu!D27+mar!D27+ant!D27+pue!D27+can!D27+raf!D27+ciu!D27+sum!D27)</f>
        <v>29055080.438</v>
      </c>
      <c r="E27" s="24" t="n">
        <f aca="false">SUM(C27+D27)</f>
        <v>33555080.438</v>
      </c>
      <c r="F27" s="25" t="n">
        <f aca="false">IF(OR(E27=0,E$7=0),0,E27/E$7)*100</f>
        <v>3.60489681095356</v>
      </c>
      <c r="G27" s="22" t="n">
        <f aca="false">SUM(usq!G27+cha!G27+sfe!G27+cri!G27+usm!G27+tuj!G27+bos!G27+ken!G27+fon!G27+eng!G27+sub!G27+bar!G27+teu!G27+mar!G27+ant!G27+pue!G27+can!G27+raf!G27+ciu!G27+sum!G27)</f>
        <v>32507375.163</v>
      </c>
      <c r="H27" s="26" t="n">
        <f aca="false">IF(OR(G27=0,E27=0),0,G27/E27)*100</f>
        <v>96.8776553018973</v>
      </c>
      <c r="I27" s="27" t="n">
        <f aca="false">SUM(E27-G27)</f>
        <v>1047705.27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75332.427</v>
      </c>
      <c r="D28" s="22" t="n">
        <f aca="false">SUM(D29)</f>
        <v>27016.484</v>
      </c>
      <c r="E28" s="24" t="n">
        <f aca="false">SUM(C28+D28)</f>
        <v>502348.911</v>
      </c>
      <c r="F28" s="25" t="n">
        <f aca="false">IF(OR(E28=0,E$7=0),0,E28/E$7)*100</f>
        <v>0.0539684591308294</v>
      </c>
      <c r="G28" s="22" t="n">
        <f aca="false">SUM(G29)</f>
        <v>786882.376</v>
      </c>
      <c r="H28" s="26" t="n">
        <f aca="false">IF(OR(G28=0,E28=0),0,G28/E28)*100</f>
        <v>156.640605517308</v>
      </c>
      <c r="I28" s="27" t="n">
        <f aca="false">SUM(E28-G28)</f>
        <v>-284533.46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f aca="false">SUM(usq!C29+cha!C29+sfe!C29+cri!C29+usm!C29+tuj!C29+bos!C29+ken!C29+fon!C29+eng!C29+sub!C29+bar!C29+teu!C29+mar!C29+ant!C29+pue!C29+can!C29+raf!C29+ciu!C29+sum!C29)</f>
        <v>475332.427</v>
      </c>
      <c r="D29" s="22" t="n">
        <f aca="false">SUM(usq!D29+cha!D29+sfe!D29+cri!D29+usm!D29+tuj!D29+bos!D29+ken!D29+fon!D29+eng!D29+sub!D29+bar!D29+teu!D29+mar!D29+ant!D29+pue!D29+can!D29+raf!D29+ciu!D29+sum!D29)</f>
        <v>27016.484</v>
      </c>
      <c r="E29" s="24" t="n">
        <f aca="false">SUM(C29+D29)</f>
        <v>502348.911</v>
      </c>
      <c r="F29" s="30" t="n">
        <f aca="false">IF(OR(E29=0,E$7=0),0,E29/E$7)*100</f>
        <v>0.0539684591308294</v>
      </c>
      <c r="G29" s="22" t="n">
        <f aca="false">SUM(usq!G29+cha!G29+sfe!G29+cri!G29+usm!G29+tuj!G29+bos!G29+ken!G29+fon!G29+eng!G29+sub!G29+bar!G29+teu!G29+mar!G29+ant!G29+pue!G29+can!G29+raf!G29+ciu!G29+sum!G29)</f>
        <v>786882.376</v>
      </c>
      <c r="H29" s="26" t="n">
        <f aca="false">IF(OR(G29=0,E29=0),0,G29/E29)*100</f>
        <v>156.640605517308</v>
      </c>
      <c r="I29" s="27" t="n">
        <f aca="false">SUM(E29-G29)</f>
        <v>-284533.46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18283673.578</v>
      </c>
      <c r="D30" s="34" t="n">
        <f aca="false">SUM(D8:D9)</f>
        <v>12535770.02</v>
      </c>
      <c r="E30" s="35" t="n">
        <f aca="false">SUM(C30+D30)</f>
        <v>930819443.598</v>
      </c>
      <c r="F30" s="36" t="n">
        <f aca="false">IF(OR(E30=0,E$7=0),0,E30/E$7)*100</f>
        <v>100</v>
      </c>
      <c r="G30" s="33" t="n">
        <f aca="false">SUM(G8:G9)</f>
        <v>879756561.17069</v>
      </c>
      <c r="H30" s="36" t="n">
        <f aca="false">IF(OR(G30=0,E30=0),0,G30/E30)*100</f>
        <v>94.5142011398117</v>
      </c>
      <c r="I30" s="37" t="n">
        <f aca="false">SUM(E30-G30)</f>
        <v>51062882.42731</v>
      </c>
    </row>
    <row r="32" customFormat="false" ht="15" hidden="false" customHeight="false" outlineLevel="0" collapsed="false">
      <c r="C32" s="40" t="e">
        <f aca="false">SUM('[1]'!$D$7)</f>
        <v>#N/A</v>
      </c>
      <c r="D32" s="40" t="e">
        <f aca="false">SUM('[1]'!$E$7)</f>
        <v>#N/A</v>
      </c>
      <c r="E32" s="40" t="e">
        <f aca="false">SUM('[1]'!$F$7)</f>
        <v>#N/A</v>
      </c>
      <c r="G32" s="40"/>
    </row>
    <row r="33" customFormat="false" ht="15" hidden="false" customHeight="false" outlineLevel="0" collapsed="false">
      <c r="C33" s="40" t="e">
        <f aca="false">+C30-C32</f>
        <v>#N/A</v>
      </c>
      <c r="D33" s="40" t="e">
        <f aca="false">+D30-D32</f>
        <v>#N/A</v>
      </c>
      <c r="E33" s="40" t="e">
        <f aca="false">+E30-E32</f>
        <v>#N/A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H10" activePane="bottomRight" state="frozen"/>
      <selection pane="topLeft" activeCell="A4" activeCellId="0" sqref="A4"/>
      <selection pane="topRight" activeCell="H4" activeCellId="0" sqref="H4"/>
      <selection pane="bottomLeft" activeCell="A10" activeCellId="0" sqref="A10"/>
      <selection pane="bottomRight" activeCell="R16" activeCellId="0" sqref="R16"/>
    </sheetView>
  </sheetViews>
  <sheetFormatPr defaultColWidth="13.6562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44"/>
    <col collapsed="false" customWidth="true" hidden="false" outlineLevel="0" max="3" min="3" style="0" width="8.99"/>
    <col collapsed="false" customWidth="true" hidden="false" outlineLevel="0" max="4" min="4" style="0" width="6.77"/>
    <col collapsed="false" customWidth="true" hidden="false" outlineLevel="0" max="5" min="5" style="0" width="9.44"/>
    <col collapsed="false" customWidth="true" hidden="false" outlineLevel="0" max="6" min="6" style="0" width="7.66"/>
    <col collapsed="false" customWidth="true" hidden="false" outlineLevel="0" max="7" min="7" style="0" width="6.44"/>
    <col collapsed="false" customWidth="true" hidden="false" outlineLevel="0" max="8" min="8" style="0" width="9.44"/>
    <col collapsed="false" customWidth="true" hidden="false" outlineLevel="0" max="9" min="9" style="0" width="8.65"/>
    <col collapsed="false" customWidth="true" hidden="false" outlineLevel="0" max="10" min="10" style="0" width="5.77"/>
    <col collapsed="false" customWidth="true" hidden="false" outlineLevel="0" max="11" min="11" style="0" width="9.44"/>
    <col collapsed="false" customWidth="true" hidden="false" outlineLevel="0" max="12" min="12" style="0" width="9.65"/>
    <col collapsed="false" customWidth="true" hidden="false" outlineLevel="0" max="13" min="13" style="0" width="5.77"/>
    <col collapsed="false" customWidth="true" hidden="false" outlineLevel="0" max="14" min="14" style="0" width="9.77"/>
    <col collapsed="false" customWidth="true" hidden="false" outlineLevel="0" max="15" min="15" style="0" width="9.88"/>
    <col collapsed="false" customWidth="true" hidden="false" outlineLevel="0" max="16" min="16" style="0" width="8.88"/>
    <col collapsed="false" customWidth="true" hidden="false" outlineLevel="0" max="17" min="17" style="0" width="5.11"/>
    <col collapsed="false" customWidth="false" hidden="true" outlineLevel="0" max="20" min="19" style="0" width="13.65"/>
  </cols>
  <sheetData>
    <row r="4" customFormat="false" ht="15.75" hidden="false" customHeight="true" outlineLevel="0" collapsed="false">
      <c r="C4" s="41"/>
      <c r="D4" s="1" t="s">
        <v>6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42" t="s">
        <v>1</v>
      </c>
      <c r="B5" s="42"/>
      <c r="C5" s="42"/>
      <c r="D5" s="3" t="s">
        <v>6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42" t="s">
        <v>65</v>
      </c>
      <c r="B6" s="42"/>
      <c r="C6" s="42"/>
      <c r="D6" s="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43" t="s">
        <v>5</v>
      </c>
      <c r="B7" s="43"/>
      <c r="C7" s="43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A8" s="44" t="s">
        <v>66</v>
      </c>
      <c r="B8" s="5" t="s">
        <v>20</v>
      </c>
      <c r="C8" s="5"/>
      <c r="D8" s="5"/>
      <c r="E8" s="5" t="s">
        <v>22</v>
      </c>
      <c r="F8" s="5"/>
      <c r="G8" s="5"/>
      <c r="H8" s="5" t="s">
        <v>28</v>
      </c>
      <c r="I8" s="5"/>
      <c r="J8" s="5"/>
      <c r="K8" s="5" t="s">
        <v>33</v>
      </c>
      <c r="L8" s="5"/>
      <c r="M8" s="5"/>
      <c r="N8" s="6" t="s">
        <v>19</v>
      </c>
      <c r="O8" s="6"/>
      <c r="P8" s="6"/>
      <c r="Q8" s="6"/>
    </row>
    <row r="9" customFormat="false" ht="20.1" hidden="false" customHeight="true" outlineLevel="0" collapsed="false">
      <c r="A9" s="44"/>
      <c r="B9" s="45" t="s">
        <v>8</v>
      </c>
      <c r="C9" s="46" t="s">
        <v>67</v>
      </c>
      <c r="D9" s="47" t="s">
        <v>68</v>
      </c>
      <c r="E9" s="9" t="s">
        <v>8</v>
      </c>
      <c r="F9" s="10" t="s">
        <v>67</v>
      </c>
      <c r="G9" s="12" t="s">
        <v>68</v>
      </c>
      <c r="H9" s="9" t="s">
        <v>8</v>
      </c>
      <c r="I9" s="10" t="s">
        <v>67</v>
      </c>
      <c r="J9" s="12" t="s">
        <v>68</v>
      </c>
      <c r="K9" s="9" t="s">
        <v>8</v>
      </c>
      <c r="L9" s="10" t="s">
        <v>67</v>
      </c>
      <c r="M9" s="12" t="s">
        <v>68</v>
      </c>
      <c r="N9" s="45" t="s">
        <v>12</v>
      </c>
      <c r="O9" s="46" t="s">
        <v>8</v>
      </c>
      <c r="P9" s="46" t="s">
        <v>67</v>
      </c>
      <c r="Q9" s="47" t="s">
        <v>17</v>
      </c>
    </row>
    <row r="10" customFormat="false" ht="20.1" hidden="false" customHeight="true" outlineLevel="0" collapsed="false">
      <c r="A10" s="48" t="s">
        <v>69</v>
      </c>
      <c r="B10" s="49" t="n">
        <f aca="false">SUM(usq!E8)</f>
        <v>17504322.717</v>
      </c>
      <c r="C10" s="50" t="n">
        <f aca="false">SUM(usq!G8)</f>
        <v>0</v>
      </c>
      <c r="D10" s="51" t="n">
        <f aca="false">IF(OR(C10=0,B10=0),0,C10/B10)*100</f>
        <v>0</v>
      </c>
      <c r="E10" s="49" t="n">
        <f aca="false">SUM(usq!E10)</f>
        <v>87000</v>
      </c>
      <c r="F10" s="50" t="n">
        <f aca="false">SUM(usq!G10)</f>
        <v>84784.761</v>
      </c>
      <c r="G10" s="51" t="n">
        <f aca="false">IF(OR(F10=0,E10=0),0,F10/E10)*100</f>
        <v>97.4537482758621</v>
      </c>
      <c r="H10" s="49" t="n">
        <f aca="false">SUM(usq!E16)</f>
        <v>18343000</v>
      </c>
      <c r="I10" s="50" t="n">
        <f aca="false">SUM(usq!G16)</f>
        <v>18343000</v>
      </c>
      <c r="J10" s="51" t="n">
        <f aca="false">IF(OR(I10=0,H10=0),0,I10/H10)*100</f>
        <v>100</v>
      </c>
      <c r="K10" s="49" t="n">
        <f aca="false">SUM(usq!E21)</f>
        <v>10178824.356</v>
      </c>
      <c r="L10" s="50" t="n">
        <f aca="false">SUM(usq!G21)</f>
        <v>10208828.388</v>
      </c>
      <c r="M10" s="51" t="n">
        <f aca="false">IF(OR(L10=0,K10=0),0,L10/K10)*100</f>
        <v>100.294769130016</v>
      </c>
      <c r="N10" s="49" t="n">
        <f aca="false">SUM(usq!C7)</f>
        <v>39608419.311</v>
      </c>
      <c r="O10" s="52" t="n">
        <f aca="false">SUM(B10+E10+H10+K10)</f>
        <v>46113147.073</v>
      </c>
      <c r="P10" s="52" t="n">
        <f aca="false">SUM(C10+F10+I10+L10)</f>
        <v>28636613.149</v>
      </c>
      <c r="Q10" s="51" t="n">
        <f aca="false">IF(OR(P10=0,O10=0),0,P10/O10)*100</f>
        <v>62.100756436481</v>
      </c>
      <c r="S10" s="38" t="e">
        <f aca="false">SUM('[1]'!$AN$8)</f>
        <v>#N/A</v>
      </c>
      <c r="T10" s="38" t="e">
        <f aca="false">SUM(O10-S10)</f>
        <v>#N/A</v>
      </c>
    </row>
    <row r="11" customFormat="false" ht="20.1" hidden="false" customHeight="true" outlineLevel="0" collapsed="false">
      <c r="A11" s="53" t="s">
        <v>70</v>
      </c>
      <c r="B11" s="54" t="n">
        <f aca="false">SUM(cha!E8)</f>
        <v>9314700.943</v>
      </c>
      <c r="C11" s="23" t="n">
        <f aca="false">SUM(cha!G8)</f>
        <v>0</v>
      </c>
      <c r="D11" s="25" t="n">
        <f aca="false">IF(OR(C11=0,B11=0),0,C11/B11)*100</f>
        <v>0</v>
      </c>
      <c r="E11" s="54" t="n">
        <f aca="false">SUM(cha!E10)</f>
        <v>800537</v>
      </c>
      <c r="F11" s="23" t="n">
        <f aca="false">SUM(cha!G10)</f>
        <v>257789.262</v>
      </c>
      <c r="G11" s="25" t="n">
        <f aca="false">IF(OR(F11=0,E11=0),0,F11/E11)*100</f>
        <v>32.2020421292208</v>
      </c>
      <c r="H11" s="54" t="n">
        <f aca="false">SUM(cha!E16)</f>
        <v>10893000</v>
      </c>
      <c r="I11" s="23" t="n">
        <f aca="false">SUM(cha!G16)</f>
        <v>10893000</v>
      </c>
      <c r="J11" s="25" t="n">
        <f aca="false">IF(OR(I11=0,H11=0),0,I11/H11)*100</f>
        <v>100</v>
      </c>
      <c r="K11" s="54" t="n">
        <f aca="false">SUM(cha!E21)</f>
        <v>25104.39</v>
      </c>
      <c r="L11" s="23" t="n">
        <f aca="false">SUM(cha!G21)</f>
        <v>7479.177</v>
      </c>
      <c r="M11" s="25" t="n">
        <f aca="false">IF(OR(L11=0,K11=0),0,L11/K11)*100</f>
        <v>29.7923072418808</v>
      </c>
      <c r="N11" s="54" t="n">
        <f aca="false">SUM(cha!C7)</f>
        <v>22247865.857</v>
      </c>
      <c r="O11" s="23" t="n">
        <f aca="false">SUM(B11+E11+H11+K11)</f>
        <v>21033342.333</v>
      </c>
      <c r="P11" s="23" t="n">
        <f aca="false">SUM(C11+F11+I11+L11)</f>
        <v>11158268.439</v>
      </c>
      <c r="Q11" s="25" t="n">
        <f aca="false">IF(OR(P11=0,O11=0),0,P11/O11)*100</f>
        <v>53.0503819238152</v>
      </c>
      <c r="S11" s="38" t="e">
        <f aca="false">SUM('[1]'!$AN$9)</f>
        <v>#N/A</v>
      </c>
      <c r="T11" s="38" t="e">
        <f aca="false">SUM(O11-S11)</f>
        <v>#N/A</v>
      </c>
    </row>
    <row r="12" customFormat="false" ht="20.1" hidden="false" customHeight="true" outlineLevel="0" collapsed="false">
      <c r="A12" s="53" t="s">
        <v>71</v>
      </c>
      <c r="B12" s="54" t="n">
        <f aca="false">SUM(sfe!E8)</f>
        <v>14003024.045</v>
      </c>
      <c r="C12" s="23" t="n">
        <f aca="false">SUM(sfe!G8)</f>
        <v>14003024.045</v>
      </c>
      <c r="D12" s="25" t="n">
        <f aca="false">IF(OR(C12=0,B12=0),0,C12/B12)*100</f>
        <v>100</v>
      </c>
      <c r="E12" s="54" t="n">
        <f aca="false">SUM(sfe!E10)</f>
        <v>360000</v>
      </c>
      <c r="F12" s="23" t="n">
        <f aca="false">SUM(sfe!G10)</f>
        <v>126644.811</v>
      </c>
      <c r="G12" s="25" t="n">
        <f aca="false">IF(OR(F12=0,E12=0),0,F12/E12)*100</f>
        <v>35.1791141666667</v>
      </c>
      <c r="H12" s="54" t="n">
        <f aca="false">SUM(sfe!E16)</f>
        <v>16430000</v>
      </c>
      <c r="I12" s="23" t="n">
        <f aca="false">SUM(sfe!G16)</f>
        <v>16430000</v>
      </c>
      <c r="J12" s="25" t="n">
        <f aca="false">IF(OR(I12=0,H12=0),0,I12/H12)*100</f>
        <v>100</v>
      </c>
      <c r="K12" s="54" t="n">
        <f aca="false">SUM(sfe!E21)</f>
        <v>353630.471</v>
      </c>
      <c r="L12" s="23" t="n">
        <f aca="false">SUM(sfe!G21)</f>
        <v>435947.847</v>
      </c>
      <c r="M12" s="25" t="n">
        <f aca="false">IF(OR(L12=0,K12=0),0,L12/K12)*100</f>
        <v>123.277794972594</v>
      </c>
      <c r="N12" s="54" t="n">
        <f aca="false">SUM(sfe!C7)</f>
        <v>33071012.471</v>
      </c>
      <c r="O12" s="23" t="n">
        <f aca="false">SUM(B12+E12+H12+K12)</f>
        <v>31146654.516</v>
      </c>
      <c r="P12" s="23" t="n">
        <f aca="false">SUM(C12+F12+I12+L12)</f>
        <v>30995616.703</v>
      </c>
      <c r="Q12" s="25" t="n">
        <f aca="false">IF(OR(P12=0,O12=0),0,P12/O12)*100</f>
        <v>99.5150753255942</v>
      </c>
      <c r="S12" s="38" t="e">
        <f aca="false">SUM('[1]'!$AN$10)</f>
        <v>#N/A</v>
      </c>
      <c r="T12" s="38" t="e">
        <f aca="false">SUM(O12-S12)</f>
        <v>#N/A</v>
      </c>
    </row>
    <row r="13" customFormat="false" ht="20.1" hidden="false" customHeight="true" outlineLevel="0" collapsed="false">
      <c r="A13" s="53" t="s">
        <v>72</v>
      </c>
      <c r="B13" s="54" t="n">
        <f aca="false">SUM(cri!E8)</f>
        <v>27719711.195</v>
      </c>
      <c r="C13" s="23" t="n">
        <f aca="false">SUM(cri!G8)</f>
        <v>25136244.561</v>
      </c>
      <c r="D13" s="25" t="n">
        <f aca="false">IF(OR(C13=0,B13=0),0,C13/B13)*100</f>
        <v>90.6800376965472</v>
      </c>
      <c r="E13" s="54" t="n">
        <f aca="false">SUM(cri!E10)</f>
        <v>10069</v>
      </c>
      <c r="F13" s="23" t="n">
        <f aca="false">SUM(cri!G10)</f>
        <v>38585.605</v>
      </c>
      <c r="G13" s="25" t="n">
        <f aca="false">IF(OR(F13=0,E13=0),0,F13/E13)*100</f>
        <v>383.211887972986</v>
      </c>
      <c r="H13" s="54" t="n">
        <f aca="false">SUM(cri!E16)</f>
        <v>35671000</v>
      </c>
      <c r="I13" s="23" t="n">
        <f aca="false">SUM(cri!G16)</f>
        <v>35671000</v>
      </c>
      <c r="J13" s="25" t="n">
        <f aca="false">IF(OR(I13=0,H13=0),0,I13/H13)*100</f>
        <v>100</v>
      </c>
      <c r="K13" s="54" t="n">
        <f aca="false">SUM(cri!E21)</f>
        <v>295090.361</v>
      </c>
      <c r="L13" s="23" t="n">
        <f aca="false">SUM(cri!G21)</f>
        <v>553981.684</v>
      </c>
      <c r="M13" s="25" t="n">
        <f aca="false">IF(OR(L13=0,K13=0),0,L13/K13)*100</f>
        <v>187.73289717857</v>
      </c>
      <c r="N13" s="54" t="n">
        <f aca="false">SUM(cri!C7)</f>
        <v>61492145.361</v>
      </c>
      <c r="O13" s="23" t="n">
        <f aca="false">SUM(B13+E13+H13+K13)</f>
        <v>63695870.556</v>
      </c>
      <c r="P13" s="23" t="n">
        <f aca="false">SUM(C13+F13+I13+L13)</f>
        <v>61399811.85</v>
      </c>
      <c r="Q13" s="25" t="n">
        <f aca="false">IF(OR(P13=0,O13=0),0,P13/O13)*100</f>
        <v>96.3952785542332</v>
      </c>
      <c r="S13" s="38" t="e">
        <f aca="false">SUM('[1]'!$AN$11)</f>
        <v>#N/A</v>
      </c>
      <c r="T13" s="38" t="e">
        <f aca="false">SUM(O13-S13)</f>
        <v>#N/A</v>
      </c>
    </row>
    <row r="14" customFormat="false" ht="20.1" hidden="false" customHeight="true" outlineLevel="0" collapsed="false">
      <c r="A14" s="53" t="s">
        <v>73</v>
      </c>
      <c r="B14" s="54" t="n">
        <f aca="false">SUM(usm!E8)</f>
        <v>26215765.567</v>
      </c>
      <c r="C14" s="23" t="n">
        <f aca="false">SUM(usm!G8)</f>
        <v>814765.567</v>
      </c>
      <c r="D14" s="25" t="n">
        <f aca="false">IF(OR(C14=0,B14=0),0,C14/B14)*100</f>
        <v>3.10792208191553</v>
      </c>
      <c r="E14" s="54" t="n">
        <f aca="false">SUM(usm!E10)</f>
        <v>55000</v>
      </c>
      <c r="F14" s="23" t="n">
        <f aca="false">SUM(usm!G10)</f>
        <v>198665.377</v>
      </c>
      <c r="G14" s="25" t="n">
        <f aca="false">IF(OR(F14=0,E14=0),0,F14/E14)*100</f>
        <v>361.209776363636</v>
      </c>
      <c r="H14" s="54" t="n">
        <f aca="false">SUM(usm!E16)</f>
        <v>29692000</v>
      </c>
      <c r="I14" s="23" t="n">
        <f aca="false">SUM(usm!G16)</f>
        <v>29692000</v>
      </c>
      <c r="J14" s="25" t="n">
        <f aca="false">IF(OR(I14=0,H14=0),0,I14/H14)*100</f>
        <v>100</v>
      </c>
      <c r="K14" s="54" t="n">
        <f aca="false">SUM(usm!E21)</f>
        <v>1325815</v>
      </c>
      <c r="L14" s="23" t="n">
        <f aca="false">SUM(usm!G21)</f>
        <v>293670.866</v>
      </c>
      <c r="M14" s="25" t="n">
        <f aca="false">IF(OR(L14=0,K14=0),0,L14/K14)*100</f>
        <v>22.1502144718532</v>
      </c>
      <c r="N14" s="54" t="n">
        <f aca="false">SUM(usm!C7)</f>
        <v>55473815</v>
      </c>
      <c r="O14" s="23" t="n">
        <f aca="false">SUM(B14+E14+H14+K14)</f>
        <v>57288580.567</v>
      </c>
      <c r="P14" s="23" t="n">
        <f aca="false">SUM(C14+F14+I14+L14)</f>
        <v>30999101.81</v>
      </c>
      <c r="Q14" s="25" t="n">
        <f aca="false">IF(OR(P14=0,O14=0),0,P14/O14)*100</f>
        <v>54.1104378973852</v>
      </c>
      <c r="S14" s="38" t="e">
        <f aca="false">SUM('[1]'!$AN$12)</f>
        <v>#N/A</v>
      </c>
      <c r="T14" s="38" t="e">
        <f aca="false">SUM(O14-S14)</f>
        <v>#N/A</v>
      </c>
    </row>
    <row r="15" customFormat="false" ht="20.1" hidden="false" customHeight="true" outlineLevel="0" collapsed="false">
      <c r="A15" s="53" t="s">
        <v>74</v>
      </c>
      <c r="B15" s="54" t="n">
        <f aca="false">SUM(tuj!E8)</f>
        <v>13095935.109</v>
      </c>
      <c r="C15" s="23" t="n">
        <f aca="false">SUM(tuj!G8)</f>
        <v>13095936.129</v>
      </c>
      <c r="D15" s="25" t="n">
        <f aca="false">IF(OR(C15=0,B15=0),0,C15/B15)*100</f>
        <v>100.000007788676</v>
      </c>
      <c r="E15" s="54" t="n">
        <f aca="false">SUM(tuj!E10)</f>
        <v>55000</v>
      </c>
      <c r="F15" s="23" t="n">
        <f aca="false">SUM(tuj!G10)</f>
        <v>387613.972</v>
      </c>
      <c r="G15" s="25" t="n">
        <f aca="false">IF(OR(F15=0,E15=0),0,F15/E15)*100</f>
        <v>704.752676363636</v>
      </c>
      <c r="H15" s="54" t="n">
        <f aca="false">SUM(tuj!E16)</f>
        <v>18028000</v>
      </c>
      <c r="I15" s="23" t="n">
        <f aca="false">SUM(tuj!G16)</f>
        <v>18028000</v>
      </c>
      <c r="J15" s="25" t="n">
        <f aca="false">IF(OR(I15=0,H15=0),0,I15/H15)*100</f>
        <v>100</v>
      </c>
      <c r="K15" s="54" t="n">
        <f aca="false">SUM(tuj!E21)</f>
        <v>278074.573</v>
      </c>
      <c r="L15" s="23" t="n">
        <f aca="false">SUM(tuj!G21)</f>
        <v>247448.378</v>
      </c>
      <c r="M15" s="25" t="n">
        <f aca="false">IF(OR(L15=0,K15=0),0,L15/K15)*100</f>
        <v>88.9863374886851</v>
      </c>
      <c r="N15" s="54" t="n">
        <f aca="false">SUM(tuj!C7)</f>
        <v>33453937.841</v>
      </c>
      <c r="O15" s="23" t="n">
        <f aca="false">SUM(B15+E15+H15+K15)</f>
        <v>31457009.682</v>
      </c>
      <c r="P15" s="23" t="n">
        <f aca="false">SUM(C15+F15+I15+L15)</f>
        <v>31758998.479</v>
      </c>
      <c r="Q15" s="25" t="n">
        <f aca="false">IF(OR(P15=0,O15=0),0,P15/O15)*100</f>
        <v>100.960004781296</v>
      </c>
      <c r="S15" s="38" t="e">
        <f aca="false">SUM('[1]'!$AN$13)</f>
        <v>#N/A</v>
      </c>
      <c r="T15" s="38" t="e">
        <f aca="false">SUM(O15-S15)</f>
        <v>#N/A</v>
      </c>
    </row>
    <row r="16" customFormat="false" ht="20.1" hidden="false" customHeight="true" outlineLevel="0" collapsed="false">
      <c r="A16" s="53" t="s">
        <v>75</v>
      </c>
      <c r="B16" s="54" t="n">
        <f aca="false">SUM(bos!E8)</f>
        <v>39116929.347</v>
      </c>
      <c r="C16" s="23" t="n">
        <f aca="false">SUM(bos!G8)</f>
        <v>39116929.347</v>
      </c>
      <c r="D16" s="25" t="n">
        <f aca="false">IF(OR(C16=0,B16=0),0,C16/B16)*100</f>
        <v>100</v>
      </c>
      <c r="E16" s="54" t="n">
        <f aca="false">SUM(bos!E10)</f>
        <v>118034.21</v>
      </c>
      <c r="F16" s="23" t="n">
        <f aca="false">SUM(bos!G10)</f>
        <v>82602.7</v>
      </c>
      <c r="G16" s="25" t="n">
        <f aca="false">IF(OR(F16=0,E16=0),0,F16/E16)*100</f>
        <v>69.981999286478</v>
      </c>
      <c r="H16" s="54" t="n">
        <f aca="false">SUM(bos!E16)</f>
        <v>35062000</v>
      </c>
      <c r="I16" s="23" t="n">
        <f aca="false">SUM(bos!G16)</f>
        <v>35062000</v>
      </c>
      <c r="J16" s="25" t="n">
        <f aca="false">IF(OR(I16=0,H16=0),0,I16/H16)*100</f>
        <v>100</v>
      </c>
      <c r="K16" s="54" t="n">
        <f aca="false">SUM(bos!E21)</f>
        <v>824274.733</v>
      </c>
      <c r="L16" s="23" t="n">
        <f aca="false">SUM(bos!G21)</f>
        <v>1189598.739</v>
      </c>
      <c r="M16" s="25" t="n">
        <f aca="false">IF(OR(L16=0,K16=0),0,L16/K16)*100</f>
        <v>144.320660499974</v>
      </c>
      <c r="N16" s="54" t="n">
        <f aca="false">SUM(bos!C7)</f>
        <v>77829308.943</v>
      </c>
      <c r="O16" s="23" t="n">
        <f aca="false">SUM(B16+E16+H16+K16)</f>
        <v>75121238.29</v>
      </c>
      <c r="P16" s="23" t="n">
        <f aca="false">SUM(C16+F16+I16+L16)</f>
        <v>75451130.786</v>
      </c>
      <c r="Q16" s="25" t="n">
        <f aca="false">IF(OR(P16=0,O16=0),0,P16/O16)*100</f>
        <v>100.439146775944</v>
      </c>
      <c r="S16" s="38" t="e">
        <f aca="false">SUM('[1]'!$AN$14)</f>
        <v>#N/A</v>
      </c>
      <c r="T16" s="38" t="e">
        <f aca="false">SUM(O16-S16)</f>
        <v>#N/A</v>
      </c>
    </row>
    <row r="17" customFormat="false" ht="20.1" hidden="false" customHeight="true" outlineLevel="0" collapsed="false">
      <c r="A17" s="53" t="s">
        <v>76</v>
      </c>
      <c r="B17" s="54" t="n">
        <f aca="false">SUM(ken!E8)</f>
        <v>37905081.197</v>
      </c>
      <c r="C17" s="23" t="n">
        <f aca="false">SUM(ken!G8)</f>
        <v>37905081.194</v>
      </c>
      <c r="D17" s="25" t="n">
        <f aca="false">IF(OR(C17=0,B17=0),0,C17/B17)*100</f>
        <v>99.9999999920855</v>
      </c>
      <c r="E17" s="54" t="n">
        <f aca="false">SUM(ken!E10)</f>
        <v>181000</v>
      </c>
      <c r="F17" s="23" t="n">
        <f aca="false">SUM(ken!G10)</f>
        <v>127117.781</v>
      </c>
      <c r="G17" s="25" t="n">
        <f aca="false">IF(OR(F17=0,E17=0),0,F17/E17)*100</f>
        <v>70.2308182320442</v>
      </c>
      <c r="H17" s="54" t="n">
        <f aca="false">SUM(ken!E16)</f>
        <v>37551000</v>
      </c>
      <c r="I17" s="23" t="n">
        <f aca="false">SUM(ken!G16)</f>
        <v>37551000</v>
      </c>
      <c r="J17" s="25" t="n">
        <f aca="false">IF(OR(I17=0,H17=0),0,I17/H17)*100</f>
        <v>100</v>
      </c>
      <c r="K17" s="54" t="n">
        <f aca="false">SUM(ken!E21)</f>
        <v>400338.228</v>
      </c>
      <c r="L17" s="23" t="n">
        <f aca="false">SUM(ken!G21)</f>
        <v>602413.592</v>
      </c>
      <c r="M17" s="25" t="n">
        <f aca="false">IF(OR(L17=0,K17=0),0,L17/K17)*100</f>
        <v>150.476159873496</v>
      </c>
      <c r="N17" s="54" t="n">
        <f aca="false">SUM(ken!C7)</f>
        <v>75132338.228</v>
      </c>
      <c r="O17" s="23" t="n">
        <f aca="false">SUM(B17+E17+H17+K17)</f>
        <v>76037419.425</v>
      </c>
      <c r="P17" s="23" t="n">
        <f aca="false">SUM(C17+F17+I17+L17)</f>
        <v>76185612.567</v>
      </c>
      <c r="Q17" s="25" t="n">
        <f aca="false">IF(OR(P17=0,O17=0),0,P17/O17)*100</f>
        <v>100.194895017638</v>
      </c>
      <c r="S17" s="38" t="e">
        <f aca="false">SUM('[1]'!$AN$15)</f>
        <v>#N/A</v>
      </c>
      <c r="T17" s="38" t="e">
        <f aca="false">SUM(O17-S17)</f>
        <v>#N/A</v>
      </c>
    </row>
    <row r="18" customFormat="false" ht="20.1" hidden="false" customHeight="true" outlineLevel="0" collapsed="false">
      <c r="A18" s="53" t="s">
        <v>77</v>
      </c>
      <c r="B18" s="54" t="n">
        <f aca="false">SUM(fon!E8)</f>
        <v>14854608.464</v>
      </c>
      <c r="C18" s="23" t="n">
        <f aca="false">SUM(fon!G8)</f>
        <v>14854608.455</v>
      </c>
      <c r="D18" s="25" t="n">
        <f aca="false">IF(OR(C18=0,B18=0),0,C18/B18)*100</f>
        <v>99.9999999394128</v>
      </c>
      <c r="E18" s="54" t="n">
        <f aca="false">SUM(fon!E10)</f>
        <v>30000</v>
      </c>
      <c r="F18" s="23" t="n">
        <f aca="false">SUM(fon!G10)</f>
        <v>131853.225</v>
      </c>
      <c r="G18" s="25" t="n">
        <f aca="false">IF(OR(F18=0,E18=0),0,F18/E18)*100</f>
        <v>439.51075</v>
      </c>
      <c r="H18" s="54" t="n">
        <f aca="false">SUM(fon!E16)</f>
        <v>16499000</v>
      </c>
      <c r="I18" s="23" t="n">
        <f aca="false">SUM(fon!G16)</f>
        <v>16499000</v>
      </c>
      <c r="J18" s="25" t="n">
        <f aca="false">IF(OR(I18=0,H18=0),0,I18/H18)*100</f>
        <v>100</v>
      </c>
      <c r="K18" s="54" t="n">
        <f aca="false">SUM(fon!E21)</f>
        <v>146401.108</v>
      </c>
      <c r="L18" s="23" t="n">
        <f aca="false">SUM(fon!G21)</f>
        <v>218701.105</v>
      </c>
      <c r="M18" s="25" t="n">
        <f aca="false">IF(OR(L18=0,K18=0),0,L18/K18)*100</f>
        <v>149.38487009265</v>
      </c>
      <c r="N18" s="54" t="n">
        <f aca="false">SUM(fon!C7)</f>
        <v>35727977.295</v>
      </c>
      <c r="O18" s="23" t="n">
        <f aca="false">SUM(B18+E18+H18+K18)</f>
        <v>31530009.572</v>
      </c>
      <c r="P18" s="23" t="n">
        <f aca="false">SUM(C18+F18+I18+L18)</f>
        <v>31704162.785</v>
      </c>
      <c r="Q18" s="25" t="n">
        <f aca="false">IF(OR(P18=0,O18=0),0,P18/O18)*100</f>
        <v>100.552341135839</v>
      </c>
      <c r="S18" s="38" t="e">
        <f aca="false">SUM('[1]'!$AN$16)</f>
        <v>#N/A</v>
      </c>
      <c r="T18" s="38" t="e">
        <f aca="false">SUM(O18-S18)</f>
        <v>#N/A</v>
      </c>
    </row>
    <row r="19" customFormat="false" ht="20.1" hidden="false" customHeight="true" outlineLevel="0" collapsed="false">
      <c r="A19" s="53" t="s">
        <v>78</v>
      </c>
      <c r="B19" s="54" t="n">
        <f aca="false">SUM(eng!E8)</f>
        <v>36548234.059</v>
      </c>
      <c r="C19" s="23" t="n">
        <f aca="false">SUM(eng!G8)</f>
        <v>36548234.059</v>
      </c>
      <c r="D19" s="25" t="n">
        <f aca="false">IF(OR(C19=0,B19=0),0,C19/B19)*100</f>
        <v>100</v>
      </c>
      <c r="E19" s="54" t="n">
        <f aca="false">SUM(eng!E10)</f>
        <v>195000</v>
      </c>
      <c r="F19" s="23" t="n">
        <f aca="false">SUM(eng!G10)</f>
        <v>214776.248</v>
      </c>
      <c r="G19" s="25" t="n">
        <f aca="false">IF(OR(F19=0,E19=0),0,F19/E19)*100</f>
        <v>110.141665641026</v>
      </c>
      <c r="H19" s="54" t="n">
        <f aca="false">SUM(eng!E16)</f>
        <v>31506000</v>
      </c>
      <c r="I19" s="23" t="n">
        <f aca="false">SUM(eng!G16)</f>
        <v>31506000</v>
      </c>
      <c r="J19" s="25" t="n">
        <f aca="false">IF(OR(I19=0,H19=0),0,I19/H19)*100</f>
        <v>100</v>
      </c>
      <c r="K19" s="54" t="n">
        <f aca="false">SUM(eng!E21)</f>
        <v>559724.809</v>
      </c>
      <c r="L19" s="23" t="n">
        <f aca="false">SUM(eng!G21)</f>
        <v>964110.647</v>
      </c>
      <c r="M19" s="25" t="n">
        <f aca="false">IF(OR(L19=0,K19=0),0,L19/K19)*100</f>
        <v>172.247259992365</v>
      </c>
      <c r="N19" s="54" t="n">
        <f aca="false">SUM(eng!C7)</f>
        <v>69820594.809</v>
      </c>
      <c r="O19" s="23" t="n">
        <f aca="false">SUM(B19+E19+H19+K19)</f>
        <v>68808958.868</v>
      </c>
      <c r="P19" s="23" t="n">
        <f aca="false">SUM(C19+F19+I19+L19)</f>
        <v>69233120.954</v>
      </c>
      <c r="Q19" s="25" t="n">
        <f aca="false">IF(OR(P19=0,O19=0),0,P19/O19)*100</f>
        <v>100.616434390199</v>
      </c>
      <c r="S19" s="38" t="e">
        <f aca="false">SUM('[1]'!$AN$17)</f>
        <v>#N/A</v>
      </c>
      <c r="T19" s="38" t="e">
        <f aca="false">SUM(O19-S19)</f>
        <v>#N/A</v>
      </c>
    </row>
    <row r="20" customFormat="false" ht="20.1" hidden="false" customHeight="true" outlineLevel="0" collapsed="false">
      <c r="A20" s="53" t="s">
        <v>79</v>
      </c>
      <c r="B20" s="54" t="n">
        <f aca="false">SUM(sub!E8)</f>
        <v>31137393.182</v>
      </c>
      <c r="C20" s="23" t="n">
        <f aca="false">SUM(sub!G8)</f>
        <v>31137393.182</v>
      </c>
      <c r="D20" s="25" t="n">
        <f aca="false">IF(OR(C20=0,B20=0),0,C20/B20)*100</f>
        <v>100</v>
      </c>
      <c r="E20" s="54" t="n">
        <f aca="false">SUM(sub!E10)</f>
        <v>119000</v>
      </c>
      <c r="F20" s="23" t="n">
        <f aca="false">SUM(sub!G10)</f>
        <v>168314.58</v>
      </c>
      <c r="G20" s="25" t="n">
        <f aca="false">IF(OR(F20=0,E20=0),0,F20/E20)*100</f>
        <v>141.440823529412</v>
      </c>
      <c r="H20" s="54" t="n">
        <f aca="false">SUM(sub!E16)</f>
        <v>34509000</v>
      </c>
      <c r="I20" s="23" t="n">
        <f aca="false">SUM(sub!G16)</f>
        <v>34509000</v>
      </c>
      <c r="J20" s="25" t="n">
        <f aca="false">IF(OR(I20=0,H20=0),0,I20/H20)*100</f>
        <v>100</v>
      </c>
      <c r="K20" s="54" t="n">
        <f aca="false">SUM(sub!E21)</f>
        <v>85109.165</v>
      </c>
      <c r="L20" s="23" t="n">
        <f aca="false">SUM(sub!G21)</f>
        <v>362545.299</v>
      </c>
      <c r="M20" s="25" t="n">
        <f aca="false">IF(OR(L20=0,K20=0),0,L20/K20)*100</f>
        <v>425.976801675824</v>
      </c>
      <c r="N20" s="54" t="n">
        <f aca="false">SUM(sub!C7)</f>
        <v>66150054.165</v>
      </c>
      <c r="O20" s="23" t="n">
        <f aca="false">SUM(B20+E20+H20+K20)</f>
        <v>65850502.347</v>
      </c>
      <c r="P20" s="23" t="n">
        <f aca="false">SUM(C20+F20+I20+L20)</f>
        <v>66177253.061</v>
      </c>
      <c r="Q20" s="25" t="n">
        <f aca="false">IF(OR(P20=0,O20=0),0,P20/O20)*100</f>
        <v>100.496200791724</v>
      </c>
      <c r="S20" s="38" t="e">
        <f aca="false">SUM('[1]'!$AN$18)</f>
        <v>#N/A</v>
      </c>
      <c r="T20" s="38" t="e">
        <f aca="false">SUM(O20-S20)</f>
        <v>#N/A</v>
      </c>
    </row>
    <row r="21" customFormat="false" ht="20.1" hidden="false" customHeight="true" outlineLevel="0" collapsed="false">
      <c r="A21" s="53" t="s">
        <v>80</v>
      </c>
      <c r="B21" s="54" t="n">
        <f aca="false">SUM(bar!E8)</f>
        <v>12072980.589</v>
      </c>
      <c r="C21" s="23" t="n">
        <f aca="false">SUM(bar!G8)</f>
        <v>12072980.589</v>
      </c>
      <c r="D21" s="25" t="n">
        <f aca="false">IF(OR(C21=0,B21=0),0,C21/B21)*100</f>
        <v>100</v>
      </c>
      <c r="E21" s="54" t="n">
        <f aca="false">SUM(bar!E10)</f>
        <v>144150</v>
      </c>
      <c r="F21" s="23" t="n">
        <f aca="false">SUM(bar!G10)</f>
        <v>204430.764</v>
      </c>
      <c r="G21" s="25" t="n">
        <f aca="false">IF(OR(F21=0,E21=0),0,F21/E21)*100</f>
        <v>141.818081165453</v>
      </c>
      <c r="H21" s="54" t="n">
        <f aca="false">SUM(bar!E16)</f>
        <v>12801000</v>
      </c>
      <c r="I21" s="23" t="n">
        <f aca="false">SUM(bar!G16)</f>
        <v>12801000</v>
      </c>
      <c r="J21" s="25" t="n">
        <f aca="false">IF(OR(I21=0,H21=0),0,I21/H21)*100</f>
        <v>100</v>
      </c>
      <c r="K21" s="54" t="n">
        <f aca="false">SUM(bar!E21)</f>
        <v>155001.349</v>
      </c>
      <c r="L21" s="23" t="n">
        <f aca="false">SUM(bar!G21)</f>
        <v>211548.96169</v>
      </c>
      <c r="M21" s="25" t="n">
        <f aca="false">IF(OR(L21=0,K21=0),0,L21/K21)*100</f>
        <v>136.482013256543</v>
      </c>
      <c r="N21" s="54" t="n">
        <f aca="false">SUM(bar!C7)</f>
        <v>25260806.349</v>
      </c>
      <c r="O21" s="23" t="n">
        <f aca="false">SUM(B21+E21+H21+K21)</f>
        <v>25173131.938</v>
      </c>
      <c r="P21" s="23" t="n">
        <f aca="false">SUM(C21+F21+I21+L21)</f>
        <v>25289960.31469</v>
      </c>
      <c r="Q21" s="25" t="n">
        <f aca="false">IF(OR(P21=0,O21=0),0,P21/O21)*100</f>
        <v>100.464099489002</v>
      </c>
      <c r="S21" s="38" t="e">
        <f aca="false">SUM('[1]'!$AN$19)</f>
        <v>#N/A</v>
      </c>
      <c r="T21" s="38" t="e">
        <f aca="false">SUM(O21-S21)</f>
        <v>#N/A</v>
      </c>
    </row>
    <row r="22" customFormat="false" ht="20.1" hidden="false" customHeight="true" outlineLevel="0" collapsed="false">
      <c r="A22" s="53" t="s">
        <v>81</v>
      </c>
      <c r="B22" s="54" t="n">
        <f aca="false">SUM(teu!E8)</f>
        <v>11431643.798</v>
      </c>
      <c r="C22" s="23" t="n">
        <f aca="false">SUM(teu!G8)</f>
        <v>11431643.798</v>
      </c>
      <c r="D22" s="25" t="n">
        <f aca="false">IF(OR(C22=0,B22=0),0,C22/B22)*100</f>
        <v>100</v>
      </c>
      <c r="E22" s="54" t="n">
        <f aca="false">SUM(teu!E10)</f>
        <v>230000</v>
      </c>
      <c r="F22" s="23" t="n">
        <f aca="false">SUM(teu!G10)</f>
        <v>3819126.655</v>
      </c>
      <c r="G22" s="25" t="n">
        <f aca="false">IF(OR(F22=0,E22=0),0,F22/E22)*100</f>
        <v>1660.48985</v>
      </c>
      <c r="H22" s="54" t="n">
        <f aca="false">SUM(teu!E16)</f>
        <v>10173000</v>
      </c>
      <c r="I22" s="23" t="n">
        <f aca="false">SUM(teu!G16)</f>
        <v>10173000</v>
      </c>
      <c r="J22" s="25" t="n">
        <f aca="false">IF(OR(I22=0,H22=0),0,I22/H22)*100</f>
        <v>100</v>
      </c>
      <c r="K22" s="54" t="n">
        <f aca="false">SUM(teu!E21)</f>
        <v>35100.643</v>
      </c>
      <c r="L22" s="23" t="n">
        <f aca="false">SUM(teu!G21)</f>
        <v>35100.643</v>
      </c>
      <c r="M22" s="25" t="n">
        <f aca="false">IF(OR(L22=0,K22=0),0,L22/K22)*100</f>
        <v>100</v>
      </c>
      <c r="N22" s="54" t="n">
        <f aca="false">SUM(teu!C7)</f>
        <v>23298358.54</v>
      </c>
      <c r="O22" s="23" t="n">
        <f aca="false">SUM(B22+E22+H22+K22)</f>
        <v>21869744.441</v>
      </c>
      <c r="P22" s="23" t="n">
        <f aca="false">SUM(C22+F22+I22+L22)</f>
        <v>25458871.096</v>
      </c>
      <c r="Q22" s="25" t="n">
        <f aca="false">IF(OR(P22=0,O22=0),0,P22/O22)*100</f>
        <v>116.411379038666</v>
      </c>
      <c r="S22" s="38" t="e">
        <f aca="false">SUM('[1]'!$AN$20)</f>
        <v>#N/A</v>
      </c>
      <c r="T22" s="38" t="e">
        <f aca="false">SUM(O22-S22)</f>
        <v>#N/A</v>
      </c>
    </row>
    <row r="23" customFormat="false" ht="20.1" hidden="false" customHeight="true" outlineLevel="0" collapsed="false">
      <c r="A23" s="53" t="s">
        <v>82</v>
      </c>
      <c r="B23" s="54" t="n">
        <f aca="false">SUM(mar!E8)</f>
        <v>12142944.956</v>
      </c>
      <c r="C23" s="23" t="n">
        <f aca="false">SUM(mar!G8)</f>
        <v>12142944.956</v>
      </c>
      <c r="D23" s="25" t="n">
        <f aca="false">IF(OR(C23=0,B23=0),0,C23/B23)*100</f>
        <v>100</v>
      </c>
      <c r="E23" s="54" t="n">
        <f aca="false">SUM(mar!E10)</f>
        <v>55000</v>
      </c>
      <c r="F23" s="23" t="n">
        <f aca="false">SUM(mar!G10)</f>
        <v>154486.088</v>
      </c>
      <c r="G23" s="25" t="n">
        <f aca="false">IF(OR(F23=0,E23=0),0,F23/E23)*100</f>
        <v>280.883796363636</v>
      </c>
      <c r="H23" s="54" t="n">
        <f aca="false">SUM(mar!E16)</f>
        <v>11525000</v>
      </c>
      <c r="I23" s="23" t="n">
        <f aca="false">SUM(mar!G16)</f>
        <v>11525000</v>
      </c>
      <c r="J23" s="25" t="n">
        <f aca="false">IF(OR(I23=0,H23=0),0,I23/H23)*100</f>
        <v>100</v>
      </c>
      <c r="K23" s="54" t="n">
        <f aca="false">SUM(mar!E21)</f>
        <v>0</v>
      </c>
      <c r="L23" s="23" t="n">
        <f aca="false">SUM(mar!G21)</f>
        <v>176041.81</v>
      </c>
      <c r="M23" s="25" t="n">
        <f aca="false">IF(OR(L23=0,K23=0),0,L23/K23)*100</f>
        <v>0</v>
      </c>
      <c r="N23" s="54" t="n">
        <f aca="false">SUM(mar!C7)</f>
        <v>26180000</v>
      </c>
      <c r="O23" s="23" t="n">
        <f aca="false">SUM(B23+E23+H23+K23)</f>
        <v>23722944.956</v>
      </c>
      <c r="P23" s="23" t="n">
        <f aca="false">SUM(C23+F23+I23+L23)</f>
        <v>23998472.854</v>
      </c>
      <c r="Q23" s="25" t="n">
        <f aca="false">IF(OR(P23=0,O23=0),0,P23/O23)*100</f>
        <v>101.161440531566</v>
      </c>
      <c r="S23" s="38" t="e">
        <f aca="false">SUM('[1]'!$AN$21)</f>
        <v>#N/A</v>
      </c>
      <c r="T23" s="38" t="e">
        <f aca="false">SUM(O23-S23)</f>
        <v>#N/A</v>
      </c>
    </row>
    <row r="24" customFormat="false" ht="20.1" hidden="false" customHeight="true" outlineLevel="0" collapsed="false">
      <c r="A24" s="53" t="s">
        <v>83</v>
      </c>
      <c r="B24" s="54" t="n">
        <f aca="false">SUM(ant!E8)</f>
        <v>10670561.139</v>
      </c>
      <c r="C24" s="23" t="n">
        <f aca="false">SUM(ant!G8)</f>
        <v>10670561.139</v>
      </c>
      <c r="D24" s="25" t="n">
        <f aca="false">IF(OR(C24=0,B24=0),0,C24/B24)*100</f>
        <v>100</v>
      </c>
      <c r="E24" s="54" t="n">
        <f aca="false">SUM(ant!E10)</f>
        <v>74794</v>
      </c>
      <c r="F24" s="23" t="n">
        <f aca="false">SUM(ant!G10)</f>
        <v>100658.508</v>
      </c>
      <c r="G24" s="25" t="n">
        <f aca="false">IF(OR(F24=0,E24=0),0,F24/E24)*100</f>
        <v>134.580993127791</v>
      </c>
      <c r="H24" s="54" t="n">
        <f aca="false">SUM(ant!E16)</f>
        <v>11931000</v>
      </c>
      <c r="I24" s="23" t="n">
        <f aca="false">SUM(ant!G16)</f>
        <v>11931000</v>
      </c>
      <c r="J24" s="25" t="n">
        <f aca="false">IF(OR(I24=0,H24=0),0,I24/H24)*100</f>
        <v>100</v>
      </c>
      <c r="K24" s="54" t="n">
        <f aca="false">SUM(ant!E21)</f>
        <v>101087.915</v>
      </c>
      <c r="L24" s="23" t="n">
        <f aca="false">SUM(ant!G21)</f>
        <v>484684.487</v>
      </c>
      <c r="M24" s="25" t="n">
        <f aca="false">IF(OR(L24=0,K24=0),0,L24/K24)*100</f>
        <v>479.468279665279</v>
      </c>
      <c r="N24" s="54" t="n">
        <f aca="false">SUM(ant!C7)</f>
        <v>23133083.552</v>
      </c>
      <c r="O24" s="23" t="n">
        <f aca="false">SUM(B24+E24+H24+K24)</f>
        <v>22777443.054</v>
      </c>
      <c r="P24" s="23" t="n">
        <f aca="false">SUM(C24+F24+I24+L24)</f>
        <v>23186904.134</v>
      </c>
      <c r="Q24" s="25" t="n">
        <f aca="false">IF(OR(P24=0,O24=0),0,P24/O24)*100</f>
        <v>101.797660426718</v>
      </c>
      <c r="S24" s="38" t="e">
        <f aca="false">SUM('[1]'!$AN$22)</f>
        <v>#N/A</v>
      </c>
      <c r="T24" s="38" t="e">
        <f aca="false">SUM(O24-S24)</f>
        <v>#N/A</v>
      </c>
    </row>
    <row r="25" customFormat="false" ht="20.1" hidden="false" customHeight="true" outlineLevel="0" collapsed="false">
      <c r="A25" s="53" t="s">
        <v>84</v>
      </c>
      <c r="B25" s="54" t="n">
        <f aca="false">SUM(pue!E8)</f>
        <v>20855346.777</v>
      </c>
      <c r="C25" s="23" t="n">
        <f aca="false">SUM(pue!G8)</f>
        <v>20855346.777</v>
      </c>
      <c r="D25" s="25" t="n">
        <f aca="false">IF(OR(C25=0,B25=0),0,C25/B25)*100</f>
        <v>100</v>
      </c>
      <c r="E25" s="54" t="n">
        <f aca="false">SUM(pue!E10)</f>
        <v>310000</v>
      </c>
      <c r="F25" s="23" t="n">
        <f aca="false">SUM(pue!G10)</f>
        <v>202372.431</v>
      </c>
      <c r="G25" s="25" t="n">
        <f aca="false">IF(OR(F25=0,E25=0),0,F25/E25)*100</f>
        <v>65.2814293548387</v>
      </c>
      <c r="H25" s="54" t="n">
        <f aca="false">SUM(pue!E16)</f>
        <v>16265000</v>
      </c>
      <c r="I25" s="23" t="n">
        <f aca="false">SUM(pue!G16)</f>
        <v>16265000</v>
      </c>
      <c r="J25" s="25" t="n">
        <f aca="false">IF(OR(I25=0,H25=0),0,I25/H25)*100</f>
        <v>100</v>
      </c>
      <c r="K25" s="54" t="n">
        <f aca="false">SUM(pue!E21)</f>
        <v>79200</v>
      </c>
      <c r="L25" s="23" t="n">
        <f aca="false">SUM(pue!G21)</f>
        <v>229356.239</v>
      </c>
      <c r="M25" s="25" t="n">
        <f aca="false">IF(OR(L25=0,K25=0),0,L25/K25)*100</f>
        <v>289.591210858586</v>
      </c>
      <c r="N25" s="54" t="n">
        <f aca="false">SUM(pue!C7)</f>
        <v>35456901</v>
      </c>
      <c r="O25" s="23" t="n">
        <f aca="false">SUM(B25+E25+H25+K25)</f>
        <v>37509546.777</v>
      </c>
      <c r="P25" s="23" t="n">
        <f aca="false">SUM(C25+F25+I25+L25)</f>
        <v>37552075.447</v>
      </c>
      <c r="Q25" s="25" t="n">
        <f aca="false">IF(OR(P25=0,O25=0),0,P25/O25)*100</f>
        <v>100.11338092207</v>
      </c>
      <c r="S25" s="38" t="e">
        <f aca="false">SUM('[1]'!$AN$23)</f>
        <v>#N/A</v>
      </c>
      <c r="T25" s="38" t="e">
        <f aca="false">SUM(O25-S25)</f>
        <v>#N/A</v>
      </c>
    </row>
    <row r="26" customFormat="false" ht="20.1" hidden="false" customHeight="true" outlineLevel="0" collapsed="false">
      <c r="A26" s="53" t="s">
        <v>85</v>
      </c>
      <c r="B26" s="54" t="n">
        <f aca="false">SUM(can!E8)</f>
        <v>5869788.665</v>
      </c>
      <c r="C26" s="23" t="n">
        <f aca="false">SUM(can!G8)</f>
        <v>5869788.665</v>
      </c>
      <c r="D26" s="25" t="n">
        <f aca="false">IF(OR(C26=0,B26=0),0,C26/B26)*100</f>
        <v>100</v>
      </c>
      <c r="E26" s="54" t="n">
        <f aca="false">SUM(can!E10)</f>
        <v>61050</v>
      </c>
      <c r="F26" s="23" t="n">
        <f aca="false">SUM(can!G10)</f>
        <v>150886.55</v>
      </c>
      <c r="G26" s="25" t="n">
        <f aca="false">IF(OR(F26=0,E26=0),0,F26/E26)*100</f>
        <v>247.152416052416</v>
      </c>
      <c r="H26" s="54" t="n">
        <f aca="false">SUM(can!E16)</f>
        <v>9724000</v>
      </c>
      <c r="I26" s="23" t="n">
        <f aca="false">SUM(can!G16)</f>
        <v>9724000</v>
      </c>
      <c r="J26" s="25" t="n">
        <f aca="false">IF(OR(I26=0,H26=0),0,I26/H26)*100</f>
        <v>100</v>
      </c>
      <c r="K26" s="54" t="n">
        <f aca="false">SUM(can!E21)</f>
        <v>73651.114</v>
      </c>
      <c r="L26" s="23" t="n">
        <f aca="false">SUM(can!G21)</f>
        <v>50404.004</v>
      </c>
      <c r="M26" s="25" t="n">
        <f aca="false">IF(OR(L26=0,K26=0),0,L26/K26)*100</f>
        <v>68.4361732804205</v>
      </c>
      <c r="N26" s="54" t="n">
        <f aca="false">SUM(can!C7)</f>
        <v>16040682.397</v>
      </c>
      <c r="O26" s="23" t="n">
        <f aca="false">SUM(B26+E26+H26+K26)</f>
        <v>15728489.779</v>
      </c>
      <c r="P26" s="23" t="n">
        <f aca="false">SUM(C26+F26+I26+L26)</f>
        <v>15795079.219</v>
      </c>
      <c r="Q26" s="25" t="n">
        <f aca="false">IF(OR(P26=0,O26=0),0,P26/O26)*100</f>
        <v>100.423368301316</v>
      </c>
      <c r="S26" s="38" t="e">
        <f aca="false">SUM('[1]'!$AN$24)</f>
        <v>#N/A</v>
      </c>
      <c r="T26" s="38" t="e">
        <f aca="false">SUM(O26-S26)</f>
        <v>#N/A</v>
      </c>
    </row>
    <row r="27" customFormat="false" ht="20.1" hidden="false" customHeight="true" outlineLevel="0" collapsed="false">
      <c r="A27" s="53" t="s">
        <v>86</v>
      </c>
      <c r="B27" s="54" t="n">
        <f aca="false">SUM(raf!E8)</f>
        <v>30156195.097</v>
      </c>
      <c r="C27" s="23" t="n">
        <f aca="false">SUM(raf!G8)</f>
        <v>30156195.097</v>
      </c>
      <c r="D27" s="25" t="n">
        <f aca="false">IF(OR(C27=0,B27=0),0,C27/B27)*100</f>
        <v>100</v>
      </c>
      <c r="E27" s="54" t="n">
        <f aca="false">SUM(raf!E10)</f>
        <v>95977</v>
      </c>
      <c r="F27" s="23" t="n">
        <f aca="false">SUM(raf!G10)</f>
        <v>247637.632</v>
      </c>
      <c r="G27" s="25" t="n">
        <f aca="false">IF(OR(F27=0,E27=0),0,F27/E27)*100</f>
        <v>258.017683403315</v>
      </c>
      <c r="H27" s="54" t="n">
        <f aca="false">SUM(raf!E16)</f>
        <v>29825000</v>
      </c>
      <c r="I27" s="23" t="n">
        <f aca="false">SUM(raf!G16)</f>
        <v>29825000</v>
      </c>
      <c r="J27" s="25" t="n">
        <f aca="false">IF(OR(I27=0,H27=0),0,I27/H27)*100</f>
        <v>100</v>
      </c>
      <c r="K27" s="54" t="n">
        <f aca="false">SUM(raf!E21)</f>
        <v>902885.515</v>
      </c>
      <c r="L27" s="23" t="n">
        <f aca="false">SUM(raf!G21)</f>
        <v>1071090.975</v>
      </c>
      <c r="M27" s="25" t="n">
        <f aca="false">IF(OR(L27=0,K27=0),0,L27/K27)*100</f>
        <v>118.629766144825</v>
      </c>
      <c r="N27" s="54" t="n">
        <f aca="false">SUM(raf!C7)</f>
        <v>63948068.515</v>
      </c>
      <c r="O27" s="23" t="n">
        <f aca="false">SUM(B27+E27+H27+K27)</f>
        <v>60980057.612</v>
      </c>
      <c r="P27" s="23" t="n">
        <f aca="false">SUM(C27+F27+I27+L27)</f>
        <v>61299923.704</v>
      </c>
      <c r="Q27" s="25" t="n">
        <f aca="false">IF(OR(P27=0,O27=0),0,P27/O27)*100</f>
        <v>100.52454212824</v>
      </c>
      <c r="S27" s="38" t="e">
        <f aca="false">SUM('[1]'!$AN$25)</f>
        <v>#N/A</v>
      </c>
      <c r="T27" s="38" t="e">
        <f aca="false">SUM(O27-S27)</f>
        <v>#N/A</v>
      </c>
    </row>
    <row r="28" customFormat="false" ht="20.1" hidden="false" customHeight="true" outlineLevel="0" collapsed="false">
      <c r="A28" s="53" t="s">
        <v>87</v>
      </c>
      <c r="B28" s="54" t="n">
        <f aca="false">SUM(ciu!E8)</f>
        <v>46793658.508</v>
      </c>
      <c r="C28" s="23" t="n">
        <f aca="false">SUM(ciu!G8)</f>
        <v>46793658.508</v>
      </c>
      <c r="D28" s="25" t="n">
        <f aca="false">IF(OR(C28=0,B28=0),0,C28/B28)*100</f>
        <v>100</v>
      </c>
      <c r="E28" s="54" t="n">
        <f aca="false">SUM(ciu!E10)</f>
        <v>51588</v>
      </c>
      <c r="F28" s="23" t="n">
        <f aca="false">SUM(ciu!G10)</f>
        <v>476150.656</v>
      </c>
      <c r="G28" s="25" t="n">
        <f aca="false">IF(OR(F28=0,E28=0),0,F28/E28)*100</f>
        <v>922.987237342018</v>
      </c>
      <c r="H28" s="54" t="n">
        <f aca="false">SUM(ciu!E16)</f>
        <v>49838000</v>
      </c>
      <c r="I28" s="23" t="n">
        <f aca="false">SUM(ciu!G16)</f>
        <v>46622288.065</v>
      </c>
      <c r="J28" s="25" t="n">
        <f aca="false">IF(OR(I28=0,H28=0),0,I28/H28)*100</f>
        <v>93.5476705826879</v>
      </c>
      <c r="K28" s="54" t="n">
        <f aca="false">SUM(ciu!E21)</f>
        <v>18618610.83</v>
      </c>
      <c r="L28" s="23" t="n">
        <f aca="false">SUM(ciu!G21)</f>
        <v>19744850.991</v>
      </c>
      <c r="M28" s="25" t="n">
        <f aca="false">IF(OR(L28=0,K28=0),0,L28/K28)*100</f>
        <v>106.049002104847</v>
      </c>
      <c r="N28" s="54" t="n">
        <f aca="false">SUM(ciu!C7)</f>
        <v>96897639.128</v>
      </c>
      <c r="O28" s="23" t="n">
        <f aca="false">SUM(B28+E28+H28+K28)</f>
        <v>115301857.338</v>
      </c>
      <c r="P28" s="23" t="n">
        <f aca="false">SUM(C28+F28+I28+L28)</f>
        <v>113636948.22</v>
      </c>
      <c r="Q28" s="25" t="n">
        <f aca="false">IF(OR(P28=0,O28=0),0,P28/O28)*100</f>
        <v>98.5560431059498</v>
      </c>
      <c r="S28" s="38" t="e">
        <f aca="false">SUM('[1]'!$AN$26)</f>
        <v>#N/A</v>
      </c>
      <c r="T28" s="38" t="e">
        <f aca="false">SUM(O28-S28)</f>
        <v>#N/A</v>
      </c>
    </row>
    <row r="29" customFormat="false" ht="20.1" hidden="false" customHeight="true" outlineLevel="0" collapsed="false">
      <c r="A29" s="53" t="s">
        <v>88</v>
      </c>
      <c r="B29" s="54" t="n">
        <f aca="false">SUM(sum!E8)</f>
        <v>19736563.171</v>
      </c>
      <c r="C29" s="23" t="n">
        <f aca="false">SUM(sum!G8)</f>
        <v>19736563.171</v>
      </c>
      <c r="D29" s="25" t="n">
        <f aca="false">IF(OR(C29=0,B29=0),0,C29/B29)*100</f>
        <v>100</v>
      </c>
      <c r="E29" s="54" t="n">
        <f aca="false">SUM(sum!E10)</f>
        <v>0</v>
      </c>
      <c r="F29" s="23" t="n">
        <f aca="false">SUM(sum!G10)</f>
        <v>995.902</v>
      </c>
      <c r="G29" s="25" t="n">
        <f aca="false">IF(OR(F29=0,E29=0),0,F29/E29)*100</f>
        <v>0</v>
      </c>
      <c r="H29" s="54" t="n">
        <f aca="false">SUM(sum!E16)</f>
        <v>19365000</v>
      </c>
      <c r="I29" s="23" t="n">
        <f aca="false">SUM(sum!G16)</f>
        <v>19365000</v>
      </c>
      <c r="J29" s="25" t="n">
        <f aca="false">IF(OR(I29=0,H29=0),0,I29/H29)*100</f>
        <v>100</v>
      </c>
      <c r="K29" s="54" t="n">
        <f aca="false">SUM(sum!E21)</f>
        <v>571931.303</v>
      </c>
      <c r="L29" s="23" t="n">
        <f aca="false">SUM(sum!G21)</f>
        <v>736076.526</v>
      </c>
      <c r="M29" s="25" t="n">
        <f aca="false">IF(OR(L29=0,K29=0),0,L29/K29)*100</f>
        <v>128.700164187376</v>
      </c>
      <c r="N29" s="54" t="n">
        <f aca="false">SUM(sum!C7)</f>
        <v>38060664.816</v>
      </c>
      <c r="O29" s="23" t="n">
        <f aca="false">SUM(B29+E29+H29+K29)</f>
        <v>39673494.474</v>
      </c>
      <c r="P29" s="23" t="n">
        <f aca="false">SUM(C29+F29+I29+L29)</f>
        <v>39838635.599</v>
      </c>
      <c r="Q29" s="25" t="n">
        <f aca="false">IF(OR(P29=0,O29=0),0,P29/O29)*100</f>
        <v>100.416250514832</v>
      </c>
      <c r="S29" s="38" t="e">
        <f aca="false">SUM('[1]'!$AN$27)</f>
        <v>#N/A</v>
      </c>
      <c r="T29" s="38" t="e">
        <f aca="false">SUM(O29-S29)</f>
        <v>#N/A</v>
      </c>
    </row>
    <row r="30" customFormat="false" ht="20.1" hidden="false" customHeight="true" outlineLevel="0" collapsed="false">
      <c r="A30" s="55" t="s">
        <v>89</v>
      </c>
      <c r="B30" s="56" t="n">
        <f aca="false">SUM(B10:B29)</f>
        <v>437145388.525</v>
      </c>
      <c r="C30" s="34" t="n">
        <f aca="false">SUM(C10:C29)</f>
        <v>382341899.239</v>
      </c>
      <c r="D30" s="57" t="n">
        <f aca="false">IF(OR(C30=0,B30=0),0,C30/B30)*100</f>
        <v>87.463326681561</v>
      </c>
      <c r="E30" s="56" t="n">
        <f aca="false">SUM(E10:E29)</f>
        <v>3033199.21</v>
      </c>
      <c r="F30" s="34" t="n">
        <f aca="false">SUM(F10:F29)</f>
        <v>7175493.508</v>
      </c>
      <c r="G30" s="57" t="n">
        <f aca="false">IF(OR(F30=0,E30=0),0,F30/E30)*100</f>
        <v>236.56519111384</v>
      </c>
      <c r="H30" s="56" t="n">
        <f aca="false">SUM(H10:H29)</f>
        <v>455631000</v>
      </c>
      <c r="I30" s="34" t="n">
        <f aca="false">SUM(I10:I29)</f>
        <v>452415288.065</v>
      </c>
      <c r="J30" s="57" t="n">
        <f aca="false">IF(OR(I30=0,H30=0),0,I30/H30)*100</f>
        <v>99.2942288968486</v>
      </c>
      <c r="K30" s="56" t="n">
        <f aca="false">SUM(K10:K29)</f>
        <v>35009855.863</v>
      </c>
      <c r="L30" s="34" t="n">
        <f aca="false">SUM(L10:L29)</f>
        <v>37823880.35869</v>
      </c>
      <c r="M30" s="57" t="n">
        <f aca="false">IF(OR(L30=0,K30=0),0,L30/K30)*100</f>
        <v>108.037806572817</v>
      </c>
      <c r="N30" s="56" t="n">
        <f aca="false">SUM(N10:N29)</f>
        <v>918283673.578</v>
      </c>
      <c r="O30" s="34" t="n">
        <f aca="false">SUM(O10:O29)</f>
        <v>930819443.598</v>
      </c>
      <c r="P30" s="34" t="n">
        <f aca="false">SUM(P10:P29)</f>
        <v>879756561.17069</v>
      </c>
      <c r="Q30" s="57" t="n">
        <f aca="false">IF(OR(P30=0,O30=0),0,P30/O30)*100</f>
        <v>94.5142011398117</v>
      </c>
      <c r="S30" s="34" t="e">
        <f aca="false">SUM(S10:S29)</f>
        <v>#N/A</v>
      </c>
      <c r="T30" s="38" t="e">
        <f aca="false">SUM(O30-S30)</f>
        <v>#N/A</v>
      </c>
    </row>
    <row r="32" customFormat="false" ht="15" hidden="false" customHeight="false" outlineLevel="0" collapsed="false">
      <c r="A32" s="58" t="s">
        <v>90</v>
      </c>
      <c r="F32" s="38"/>
      <c r="N32" s="40"/>
      <c r="O32" s="40"/>
      <c r="P32" s="40"/>
      <c r="Q32" s="59"/>
    </row>
    <row r="33" customFormat="false" ht="15" hidden="false" customHeight="false" outlineLevel="0" collapsed="false">
      <c r="F33" s="38"/>
    </row>
  </sheetData>
  <mergeCells count="13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3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071012.471</v>
      </c>
      <c r="D7" s="16" t="n">
        <f aca="false">SUM(D8:D9)</f>
        <v>-1924357.955</v>
      </c>
      <c r="E7" s="17" t="n">
        <f aca="false">SUM(C7+D7)</f>
        <v>31146654.516</v>
      </c>
      <c r="F7" s="18" t="n">
        <f aca="false">IF(OR(E7=0,E$7=0),0,E7/E$7)*100</f>
        <v>100</v>
      </c>
      <c r="G7" s="15" t="n">
        <f aca="false">SUM(G8:G9)</f>
        <v>30995616.703</v>
      </c>
      <c r="H7" s="19" t="n">
        <f aca="false">IF(OR(G7=0,E7=0),0,G7/E7)*100</f>
        <v>99.5150753255942</v>
      </c>
      <c r="I7" s="20" t="n">
        <f aca="false">SUM(E7-G7)</f>
        <v>151037.813000001</v>
      </c>
    </row>
    <row r="8" customFormat="false" ht="15" hidden="false" customHeight="false" outlineLevel="0" collapsed="false">
      <c r="A8" s="13"/>
      <c r="B8" s="21" t="s">
        <v>20</v>
      </c>
      <c r="C8" s="22" t="n">
        <v>15927382</v>
      </c>
      <c r="D8" s="23" t="n">
        <v>-1924357.955</v>
      </c>
      <c r="E8" s="24" t="n">
        <f aca="false">SUM(C8+D8)</f>
        <v>14003024.045</v>
      </c>
      <c r="F8" s="25" t="n">
        <f aca="false">IF(OR(E8=0,E$7=0),0,E8/E$7)*100</f>
        <v>44.9583567243367</v>
      </c>
      <c r="G8" s="22" t="n">
        <v>14003024.045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7143630.471</v>
      </c>
      <c r="D9" s="23" t="n">
        <f aca="false">SUM(D10+D16+D21)</f>
        <v>0</v>
      </c>
      <c r="E9" s="24" t="n">
        <f aca="false">SUM(C9+D9)</f>
        <v>17143630.471</v>
      </c>
      <c r="F9" s="25" t="n">
        <f aca="false">IF(OR(E9=0,E$7=0),0,E9/E$7)*100</f>
        <v>55.0416432756633</v>
      </c>
      <c r="G9" s="22" t="n">
        <f aca="false">SUM(G10+G16+G21)</f>
        <v>16992592.658</v>
      </c>
      <c r="H9" s="26" t="n">
        <f aca="false">IF(OR(G9=0,E9=0),0,G9/E9)*100</f>
        <v>99.1189858340945</v>
      </c>
      <c r="I9" s="27" t="n">
        <f aca="false">SUM(E9-G9)</f>
        <v>151037.81300000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60000</v>
      </c>
      <c r="D10" s="16" t="n">
        <f aca="false">SUM(D11)</f>
        <v>0</v>
      </c>
      <c r="E10" s="17" t="n">
        <f aca="false">SUM(C10+D10)</f>
        <v>360000</v>
      </c>
      <c r="F10" s="18" t="n">
        <f aca="false">IF(OR(E10=0,E$7=0),0,E10/E$7)*100</f>
        <v>1.15582236870759</v>
      </c>
      <c r="G10" s="15" t="n">
        <f aca="false">SUM(G11)</f>
        <v>126644.811</v>
      </c>
      <c r="H10" s="19" t="n">
        <f aca="false">IF(OR(G10=0,E10=0),0,G10/E10)*100</f>
        <v>35.1791141666667</v>
      </c>
      <c r="I10" s="20" t="n">
        <f aca="false">SUM(E10-G10)</f>
        <v>233355.18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60000</v>
      </c>
      <c r="D11" s="23" t="n">
        <f aca="false">SUM(D12+D13+D15)</f>
        <v>0</v>
      </c>
      <c r="E11" s="24" t="n">
        <f aca="false">SUM(C11+D11)</f>
        <v>360000</v>
      </c>
      <c r="F11" s="25" t="n">
        <f aca="false">IF(OR(E11=0,E$7=0),0,E11/E$7)*100</f>
        <v>1.15582236870759</v>
      </c>
      <c r="G11" s="22" t="n">
        <f aca="false">SUM(G12+G13+G15)</f>
        <v>126644.811</v>
      </c>
      <c r="H11" s="26" t="n">
        <f aca="false">IF(OR(G11=0,E11=0),0,G11/E11)*100</f>
        <v>35.1791141666667</v>
      </c>
      <c r="I11" s="27" t="n">
        <f aca="false">SUM(E11-G11)</f>
        <v>233355.18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241500</v>
      </c>
      <c r="D12" s="23"/>
      <c r="E12" s="24" t="n">
        <f aca="false">SUM(C12+D12)</f>
        <v>241500</v>
      </c>
      <c r="F12" s="25" t="n">
        <f aca="false">IF(OR(E12=0,E$7=0),0,E12/E$7)*100</f>
        <v>0.77536417234134</v>
      </c>
      <c r="G12" s="22" t="n">
        <v>96027.72</v>
      </c>
      <c r="H12" s="26" t="n">
        <f aca="false">IF(OR(G12=0,E12=0),0,G12/E12)*100</f>
        <v>39.7630310559006</v>
      </c>
      <c r="I12" s="27" t="n">
        <f aca="false">SUM(E12-G12)</f>
        <v>145472.2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43500</v>
      </c>
      <c r="D13" s="23" t="n">
        <f aca="false">SUM(D14)</f>
        <v>0</v>
      </c>
      <c r="E13" s="24" t="n">
        <f aca="false">SUM(C13+D13)</f>
        <v>43500</v>
      </c>
      <c r="F13" s="25" t="n">
        <f aca="false">IF(OR(E13=0,E$7=0),0,E13/E$7)*100</f>
        <v>0.139661869552167</v>
      </c>
      <c r="G13" s="22" t="n">
        <f aca="false">SUM(G14)</f>
        <v>25451.712</v>
      </c>
      <c r="H13" s="26" t="n">
        <f aca="false">IF(OR(G13=0,E13=0),0,G13/E13)*100</f>
        <v>58.5096827586207</v>
      </c>
      <c r="I13" s="27" t="n">
        <f aca="false">SUM(E13-G13)</f>
        <v>18048.288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43500</v>
      </c>
      <c r="D14" s="23"/>
      <c r="E14" s="24" t="n">
        <f aca="false">SUM(C14+D14)</f>
        <v>43500</v>
      </c>
      <c r="F14" s="25" t="n">
        <f aca="false">IF(OR(E14=0,E$7=0),0,E14/E$7)*100</f>
        <v>0.139661869552167</v>
      </c>
      <c r="G14" s="22" t="n">
        <v>25451.712</v>
      </c>
      <c r="H14" s="26" t="n">
        <f aca="false">IF(OR(G14=0,E14=0),0,G14/E14)*100</f>
        <v>58.5096827586207</v>
      </c>
      <c r="I14" s="27" t="n">
        <f aca="false">SUM(E14-G14)</f>
        <v>18048.288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5000</v>
      </c>
      <c r="D15" s="23"/>
      <c r="E15" s="24" t="n">
        <f aca="false">SUM(C15+D15)</f>
        <v>75000</v>
      </c>
      <c r="F15" s="25" t="n">
        <f aca="false">IF(OR(E15=0,E$7=0),0,E15/E$7)*100</f>
        <v>0.240796326814081</v>
      </c>
      <c r="G15" s="22" t="n">
        <v>5165.379</v>
      </c>
      <c r="H15" s="26" t="n">
        <f aca="false">IF(OR(G15=0,E15=0),0,G15/E15)*100</f>
        <v>6.887172</v>
      </c>
      <c r="I15" s="27" t="n">
        <f aca="false">SUM(E15-G15)</f>
        <v>69834.621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30000</v>
      </c>
      <c r="D16" s="16" t="n">
        <f aca="false">SUM(D17)</f>
        <v>0</v>
      </c>
      <c r="E16" s="17" t="n">
        <f aca="false">SUM(C16+D16)</f>
        <v>16430000</v>
      </c>
      <c r="F16" s="18" t="n">
        <f aca="false">IF(OR(E16=0,E$7=0),0,E16/E$7)*100</f>
        <v>52.7504486607379</v>
      </c>
      <c r="G16" s="15" t="n">
        <f aca="false">SUM(G17)</f>
        <v>16430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30000</v>
      </c>
      <c r="D17" s="23" t="n">
        <f aca="false">SUM(D18)</f>
        <v>0</v>
      </c>
      <c r="E17" s="24" t="n">
        <f aca="false">SUM(C17+D17)</f>
        <v>16430000</v>
      </c>
      <c r="F17" s="25" t="n">
        <f aca="false">IF(OR(E17=0,E$7=0),0,E17/E$7)*100</f>
        <v>52.7504486607379</v>
      </c>
      <c r="G17" s="22" t="n">
        <f aca="false">SUM(G18)</f>
        <v>16430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30000</v>
      </c>
      <c r="D18" s="23" t="n">
        <f aca="false">SUM(D19:D20)</f>
        <v>0</v>
      </c>
      <c r="E18" s="24" t="n">
        <f aca="false">SUM(C18+D18)</f>
        <v>16430000</v>
      </c>
      <c r="F18" s="25" t="n">
        <f aca="false">IF(OR(E18=0,E$7=0),0,E18/E$7)*100</f>
        <v>52.7504486607379</v>
      </c>
      <c r="G18" s="22" t="n">
        <f aca="false">SUM(G19:G20)</f>
        <v>16430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30000</v>
      </c>
      <c r="D19" s="23"/>
      <c r="E19" s="24" t="n">
        <f aca="false">SUM(C19+D19)</f>
        <v>16430000</v>
      </c>
      <c r="F19" s="25" t="n">
        <f aca="false">IF(OR(E19=0,E$7=0),0,E19/E$7)*100</f>
        <v>52.7504486607379</v>
      </c>
      <c r="G19" s="22" t="n">
        <v>16430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3630.471</v>
      </c>
      <c r="D21" s="15" t="n">
        <f aca="false">SUM(D22+D24+D26+D27+D28)</f>
        <v>0</v>
      </c>
      <c r="E21" s="17" t="n">
        <f aca="false">SUM(C21+D21)</f>
        <v>353630.471</v>
      </c>
      <c r="F21" s="18" t="n">
        <f aca="false">IF(OR(E21=0,E$7=0),0,E21/E$7)*100</f>
        <v>1.13537224621778</v>
      </c>
      <c r="G21" s="15" t="n">
        <f aca="false">SUM(G22+G24+G26+G27+G28)</f>
        <v>435947.847</v>
      </c>
      <c r="H21" s="19" t="n">
        <f aca="false">IF(OR(G21=0,E21=0),0,G21/E21)*100</f>
        <v>123.277794972594</v>
      </c>
      <c r="I21" s="20" t="n">
        <f aca="false">SUM(E21-G21)</f>
        <v>-82317.37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5000</v>
      </c>
      <c r="D24" s="23" t="n">
        <f aca="false">SUM(D25)</f>
        <v>0</v>
      </c>
      <c r="E24" s="24" t="n">
        <f aca="false">SUM(C24+D24)</f>
        <v>65000</v>
      </c>
      <c r="F24" s="25" t="n">
        <f aca="false">IF(OR(E24=0,E$7=0),0,E24/E$7)*100</f>
        <v>0.208690149905537</v>
      </c>
      <c r="G24" s="22" t="n">
        <f aca="false">SUM(G25)</f>
        <v>122355.014</v>
      </c>
      <c r="H24" s="26" t="n">
        <f aca="false">IF(OR(G24=0,E24=0),0,G24/E24)*100</f>
        <v>188.238483076923</v>
      </c>
      <c r="I24" s="27" t="n">
        <f aca="false">SUM(E24-G24)</f>
        <v>-57355.01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65000</v>
      </c>
      <c r="D25" s="23"/>
      <c r="E25" s="24" t="n">
        <f aca="false">SUM(C25+D25)</f>
        <v>65000</v>
      </c>
      <c r="F25" s="25" t="n">
        <f aca="false">IF(OR(E25=0,E$7=0),0,E25/E$7)*100</f>
        <v>0.208690149905537</v>
      </c>
      <c r="G25" s="22" t="n">
        <v>122355.014</v>
      </c>
      <c r="H25" s="26" t="n">
        <f aca="false">IF(OR(G25=0,E25=0),0,G25/E25)*100</f>
        <v>188.238483076923</v>
      </c>
      <c r="I25" s="27" t="n">
        <f aca="false">SUM(E25-G25)</f>
        <v>-57355.01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8630.471</v>
      </c>
      <c r="D27" s="23"/>
      <c r="E27" s="24" t="n">
        <f aca="false">SUM(C27+D27)</f>
        <v>278630.471</v>
      </c>
      <c r="F27" s="25" t="n">
        <f aca="false">IF(OR(E27=0,E$7=0),0,E27/E$7)*100</f>
        <v>0.894575919403697</v>
      </c>
      <c r="G27" s="22" t="n">
        <v>278630.471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0000</v>
      </c>
      <c r="D28" s="23" t="n">
        <f aca="false">SUM(D29)</f>
        <v>0</v>
      </c>
      <c r="E28" s="24" t="n">
        <f aca="false">SUM(C28+D28)</f>
        <v>10000</v>
      </c>
      <c r="F28" s="25" t="n">
        <f aca="false">IF(OR(E28=0,E$7=0),0,E28/E$7)*100</f>
        <v>0.0321061769085441</v>
      </c>
      <c r="G28" s="22" t="n">
        <f aca="false">SUM(G29)</f>
        <v>34962.362</v>
      </c>
      <c r="H28" s="26" t="n">
        <f aca="false">IF(OR(G28=0,E28=0),0,G28/E28)*100</f>
        <v>349.62362</v>
      </c>
      <c r="I28" s="27" t="n">
        <f aca="false">SUM(E28-G28)</f>
        <v>-24962.36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0000</v>
      </c>
      <c r="D29" s="23"/>
      <c r="E29" s="24" t="n">
        <f aca="false">SUM(C29+D29)</f>
        <v>10000</v>
      </c>
      <c r="F29" s="30" t="n">
        <f aca="false">IF(OR(E29=0,E$7=0),0,E29/E$7)*100</f>
        <v>0.0321061769085441</v>
      </c>
      <c r="G29" s="22" t="n">
        <v>34962.362</v>
      </c>
      <c r="H29" s="26" t="n">
        <f aca="false">IF(OR(G29=0,E29=0),0,G29/E29)*100</f>
        <v>349.62362</v>
      </c>
      <c r="I29" s="27" t="n">
        <f aca="false">SUM(E29-G29)</f>
        <v>-24962.36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071012.471</v>
      </c>
      <c r="D30" s="34" t="n">
        <f aca="false">SUM(D8:D9)</f>
        <v>-1924357.955</v>
      </c>
      <c r="E30" s="35" t="n">
        <f aca="false">SUM(C30+D30)</f>
        <v>31146654.516</v>
      </c>
      <c r="F30" s="36" t="n">
        <f aca="false">IF(OR(E30=0,E$7=0),0,E30/E$7)*100</f>
        <v>100</v>
      </c>
      <c r="G30" s="33" t="n">
        <f aca="false">SUM(G8:G9)</f>
        <v>30995616.703</v>
      </c>
      <c r="H30" s="36" t="n">
        <f aca="false">IF(OR(G30=0,E30=0),0,G30/E30)*100</f>
        <v>99.5150753255942</v>
      </c>
      <c r="I30" s="37" t="n">
        <f aca="false">SUM(E30-G30)</f>
        <v>151037.81300000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1492145.361</v>
      </c>
      <c r="D7" s="16" t="n">
        <f aca="false">SUM(D8:D9)</f>
        <v>2203725.195</v>
      </c>
      <c r="E7" s="17" t="n">
        <f aca="false">SUM(C7+D7)</f>
        <v>63695870.556</v>
      </c>
      <c r="F7" s="18" t="n">
        <f aca="false">IF(OR(E7=0,E$7=0),0,E7/E$7)*100</f>
        <v>100</v>
      </c>
      <c r="G7" s="15" t="n">
        <f aca="false">SUM(G8:G9)</f>
        <v>61399811.85</v>
      </c>
      <c r="H7" s="19" t="n">
        <f aca="false">IF(OR(G7=0,E7=0),0,G7/E7)*100</f>
        <v>96.3952785542332</v>
      </c>
      <c r="I7" s="20" t="n">
        <f aca="false">SUM(E7-G7)</f>
        <v>2296058.70600001</v>
      </c>
    </row>
    <row r="8" customFormat="false" ht="15" hidden="false" customHeight="false" outlineLevel="0" collapsed="false">
      <c r="A8" s="13"/>
      <c r="B8" s="21" t="s">
        <v>20</v>
      </c>
      <c r="C8" s="22" t="n">
        <v>25515986</v>
      </c>
      <c r="D8" s="23" t="n">
        <v>2203725.195</v>
      </c>
      <c r="E8" s="24" t="n">
        <f aca="false">SUM(C8+D8)</f>
        <v>27719711.195</v>
      </c>
      <c r="F8" s="25" t="n">
        <f aca="false">IF(OR(E8=0,E$7=0),0,E8/E$7)*100</f>
        <v>43.5188513054852</v>
      </c>
      <c r="G8" s="22" t="n">
        <v>25136244.561</v>
      </c>
      <c r="H8" s="26" t="n">
        <f aca="false">IF(OR(G8=0,E8=0),0,G8/E8)*100</f>
        <v>90.6800376965472</v>
      </c>
      <c r="I8" s="27" t="n">
        <f aca="false">SUM(E8-G8)</f>
        <v>2583466.634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976159.361</v>
      </c>
      <c r="D9" s="23" t="n">
        <f aca="false">SUM(D10+D16+D21)</f>
        <v>0</v>
      </c>
      <c r="E9" s="24" t="n">
        <f aca="false">SUM(C9+D9)</f>
        <v>35976159.361</v>
      </c>
      <c r="F9" s="25" t="n">
        <f aca="false">IF(OR(E9=0,E$7=0),0,E9/E$7)*100</f>
        <v>56.4811486945148</v>
      </c>
      <c r="G9" s="22" t="n">
        <f aca="false">SUM(G10+G16+G21)</f>
        <v>36263567.289</v>
      </c>
      <c r="H9" s="26" t="n">
        <f aca="false">IF(OR(G9=0,E9=0),0,G9/E9)*100</f>
        <v>100.798884408744</v>
      </c>
      <c r="I9" s="27" t="n">
        <f aca="false">SUM(E9-G9)</f>
        <v>-287407.92799999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0069</v>
      </c>
      <c r="D10" s="16" t="n">
        <f aca="false">SUM(D11)</f>
        <v>0</v>
      </c>
      <c r="E10" s="17" t="n">
        <f aca="false">SUM(C10+D10)</f>
        <v>10069</v>
      </c>
      <c r="F10" s="18" t="n">
        <f aca="false">IF(OR(E10=0,E$7=0),0,E10/E$7)*100</f>
        <v>0.0158079321502444</v>
      </c>
      <c r="G10" s="15" t="n">
        <f aca="false">SUM(G11)</f>
        <v>38585.605</v>
      </c>
      <c r="H10" s="19" t="n">
        <f aca="false">IF(OR(G10=0,E10=0),0,G10/E10)*100</f>
        <v>383.211887972986</v>
      </c>
      <c r="I10" s="20" t="n">
        <f aca="false">SUM(E10-G10)</f>
        <v>-28516.60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0069</v>
      </c>
      <c r="D11" s="23" t="n">
        <f aca="false">SUM(D12+D13+D15)</f>
        <v>0</v>
      </c>
      <c r="E11" s="24" t="n">
        <f aca="false">SUM(C11+D11)</f>
        <v>10069</v>
      </c>
      <c r="F11" s="25" t="n">
        <f aca="false">IF(OR(E11=0,E$7=0),0,E11/E$7)*100</f>
        <v>0.0158079321502444</v>
      </c>
      <c r="G11" s="22" t="n">
        <f aca="false">SUM(G12+G13+G15)</f>
        <v>38585.605</v>
      </c>
      <c r="H11" s="26" t="n">
        <f aca="false">IF(OR(G11=0,E11=0),0,G11/E11)*100</f>
        <v>383.211887972986</v>
      </c>
      <c r="I11" s="27" t="n">
        <f aca="false">SUM(E11-G11)</f>
        <v>-28516.60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9569</v>
      </c>
      <c r="D12" s="23"/>
      <c r="E12" s="24" t="n">
        <f aca="false">SUM(C12+D12)</f>
        <v>9569</v>
      </c>
      <c r="F12" s="25" t="n">
        <f aca="false">IF(OR(E12=0,E$7=0),0,E12/E$7)*100</f>
        <v>0.0150229519064146</v>
      </c>
      <c r="G12" s="22" t="n">
        <v>37649.667</v>
      </c>
      <c r="H12" s="26" t="n">
        <f aca="false">IF(OR(G12=0,E12=0),0,G12/E12)*100</f>
        <v>393.454561605183</v>
      </c>
      <c r="I12" s="27" t="n">
        <f aca="false">SUM(E12-G12)</f>
        <v>-28080.66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0</v>
      </c>
      <c r="D15" s="23"/>
      <c r="E15" s="24" t="n">
        <f aca="false">SUM(C15+D15)</f>
        <v>500</v>
      </c>
      <c r="F15" s="25" t="n">
        <f aca="false">IF(OR(E15=0,E$7=0),0,E15/E$7)*100</f>
        <v>0.000784980243829796</v>
      </c>
      <c r="G15" s="22" t="n">
        <v>935.938</v>
      </c>
      <c r="H15" s="26" t="n">
        <f aca="false">IF(OR(G15=0,E15=0),0,G15/E15)*100</f>
        <v>187.1876</v>
      </c>
      <c r="I15" s="27" t="n">
        <f aca="false">SUM(E15-G15)</f>
        <v>-435.93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671000</v>
      </c>
      <c r="D16" s="16" t="n">
        <f aca="false">SUM(D17)</f>
        <v>0</v>
      </c>
      <c r="E16" s="17" t="n">
        <f aca="false">SUM(C16+D16)</f>
        <v>35671000</v>
      </c>
      <c r="F16" s="18" t="n">
        <f aca="false">IF(OR(E16=0,E$7=0),0,E16/E$7)*100</f>
        <v>56.0020605553053</v>
      </c>
      <c r="G16" s="15" t="n">
        <f aca="false">SUM(G17)</f>
        <v>35671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671000</v>
      </c>
      <c r="D17" s="23" t="n">
        <f aca="false">SUM(D18)</f>
        <v>0</v>
      </c>
      <c r="E17" s="24" t="n">
        <f aca="false">SUM(C17+D17)</f>
        <v>35671000</v>
      </c>
      <c r="F17" s="25" t="n">
        <f aca="false">IF(OR(E17=0,E$7=0),0,E17/E$7)*100</f>
        <v>56.0020605553053</v>
      </c>
      <c r="G17" s="22" t="n">
        <f aca="false">SUM(G18)</f>
        <v>35671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671000</v>
      </c>
      <c r="D18" s="23" t="n">
        <f aca="false">SUM(D19:D20)</f>
        <v>0</v>
      </c>
      <c r="E18" s="24" t="n">
        <f aca="false">SUM(C18+D18)</f>
        <v>35671000</v>
      </c>
      <c r="F18" s="25" t="n">
        <f aca="false">IF(OR(E18=0,E$7=0),0,E18/E$7)*100</f>
        <v>56.0020605553053</v>
      </c>
      <c r="G18" s="22" t="n">
        <f aca="false">SUM(G19:G20)</f>
        <v>35671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671000</v>
      </c>
      <c r="D19" s="23"/>
      <c r="E19" s="24" t="n">
        <f aca="false">SUM(C19+D19)</f>
        <v>35671000</v>
      </c>
      <c r="F19" s="25" t="n">
        <f aca="false">IF(OR(E19=0,E$7=0),0,E19/E$7)*100</f>
        <v>56.0020605553053</v>
      </c>
      <c r="G19" s="22" t="n">
        <v>35671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95090.361</v>
      </c>
      <c r="D21" s="15" t="n">
        <f aca="false">SUM(D22+D24+D26+D27+D28)</f>
        <v>0</v>
      </c>
      <c r="E21" s="17" t="n">
        <f aca="false">SUM(C21+D21)</f>
        <v>295090.361</v>
      </c>
      <c r="F21" s="18" t="n">
        <f aca="false">IF(OR(E21=0,E$7=0),0,E21/E$7)*100</f>
        <v>0.463280207059205</v>
      </c>
      <c r="G21" s="15" t="n">
        <f aca="false">SUM(G22+G24+G26+G27+G28)</f>
        <v>553981.684</v>
      </c>
      <c r="H21" s="19" t="n">
        <f aca="false">IF(OR(G21=0,E21=0),0,G21/E21)*100</f>
        <v>187.73289717857</v>
      </c>
      <c r="I21" s="20" t="n">
        <f aca="false">SUM(E21-G21)</f>
        <v>-258891.32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0</v>
      </c>
      <c r="D22" s="23" t="n">
        <f aca="false">SUM(D23)</f>
        <v>0</v>
      </c>
      <c r="E22" s="24" t="n">
        <f aca="false">SUM(C22+D22)</f>
        <v>10000</v>
      </c>
      <c r="F22" s="25" t="n">
        <f aca="false">IF(OR(E22=0,E$7=0),0,E22/E$7)*100</f>
        <v>0.0156996048765959</v>
      </c>
      <c r="G22" s="22" t="n">
        <f aca="false">SUM(G23)</f>
        <v>43485.809</v>
      </c>
      <c r="H22" s="26" t="n">
        <f aca="false">IF(OR(G22=0,E22=0),0,G22/E22)*100</f>
        <v>434.85809</v>
      </c>
      <c r="I22" s="27" t="n">
        <f aca="false">SUM(E22-G22)</f>
        <v>-33485.809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0</v>
      </c>
      <c r="D23" s="23"/>
      <c r="E23" s="24" t="n">
        <f aca="false">SUM(C23+D23)</f>
        <v>10000</v>
      </c>
      <c r="F23" s="25" t="n">
        <f aca="false">IF(OR(E23=0,E$7=0),0,E23/E$7)*100</f>
        <v>0.0156996048765959</v>
      </c>
      <c r="G23" s="22" t="n">
        <v>43485.809</v>
      </c>
      <c r="H23" s="26" t="n">
        <f aca="false">IF(OR(G23=0,E23=0),0,G23/E23)*100</f>
        <v>434.85809</v>
      </c>
      <c r="I23" s="27" t="n">
        <f aca="false">SUM(E23-G23)</f>
        <v>-33485.809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235494073148939</v>
      </c>
      <c r="G24" s="22" t="n">
        <f aca="false">SUM(G25)</f>
        <v>195673.639</v>
      </c>
      <c r="H24" s="26" t="n">
        <f aca="false">IF(OR(G24=0,E24=0),0,G24/E24)*100</f>
        <v>1304.49092666667</v>
      </c>
      <c r="I24" s="27" t="n">
        <f aca="false">SUM(E24-G24)</f>
        <v>-180673.63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235494073148939</v>
      </c>
      <c r="G25" s="22" t="n">
        <v>195673.639</v>
      </c>
      <c r="H25" s="26" t="n">
        <f aca="false">IF(OR(G25=0,E25=0),0,G25/E25)*100</f>
        <v>1304.49092666667</v>
      </c>
      <c r="I25" s="27" t="n">
        <f aca="false">SUM(E25-G25)</f>
        <v>-180673.63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0090.361</v>
      </c>
      <c r="D27" s="23"/>
      <c r="E27" s="24" t="n">
        <f aca="false">SUM(C27+D27)</f>
        <v>270090.361</v>
      </c>
      <c r="F27" s="25" t="n">
        <f aca="false">IF(OR(E27=0,E$7=0),0,E27/E$7)*100</f>
        <v>0.424031194867715</v>
      </c>
      <c r="G27" s="22" t="n">
        <v>270090.361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44731.875</v>
      </c>
      <c r="H28" s="26" t="n">
        <f aca="false">IF(OR(G28=0,E28=0),0,G28/E28)*100</f>
        <v>0</v>
      </c>
      <c r="I28" s="27" t="n">
        <f aca="false">SUM(E28-G28)</f>
        <v>-44731.87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44731.875</v>
      </c>
      <c r="H29" s="26" t="n">
        <f aca="false">IF(OR(G29=0,E29=0),0,G29/E29)*100</f>
        <v>0</v>
      </c>
      <c r="I29" s="27" t="n">
        <f aca="false">SUM(E29-G29)</f>
        <v>-44731.87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1492145.361</v>
      </c>
      <c r="D30" s="34" t="n">
        <f aca="false">SUM(D8:D9)</f>
        <v>2203725.195</v>
      </c>
      <c r="E30" s="35" t="n">
        <f aca="false">SUM(C30+D30)</f>
        <v>63695870.556</v>
      </c>
      <c r="F30" s="36" t="n">
        <f aca="false">IF(OR(E30=0,E$7=0),0,E30/E$7)*100</f>
        <v>100</v>
      </c>
      <c r="G30" s="33" t="n">
        <f aca="false">SUM(G8:G9)</f>
        <v>61399811.85</v>
      </c>
      <c r="H30" s="36" t="n">
        <f aca="false">IF(OR(G30=0,E30=0),0,G30/E30)*100</f>
        <v>96.3952785542332</v>
      </c>
      <c r="I30" s="37" t="n">
        <f aca="false">SUM(E30-G30)</f>
        <v>2296058.7060000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55473815</v>
      </c>
      <c r="D7" s="16" t="n">
        <f aca="false">SUM(D8:D9)</f>
        <v>1814765.567</v>
      </c>
      <c r="E7" s="17" t="n">
        <f aca="false">SUM(C7+D7)</f>
        <v>57288580.567</v>
      </c>
      <c r="F7" s="18" t="n">
        <f aca="false">IF(OR(E7=0,E$7=0),0,E7/E$7)*100</f>
        <v>100</v>
      </c>
      <c r="G7" s="15" t="n">
        <f aca="false">SUM(G8:G9)</f>
        <v>30999101.81</v>
      </c>
      <c r="H7" s="19" t="n">
        <f aca="false">IF(OR(G7=0,E7=0),0,G7/E7)*100</f>
        <v>54.1104378973852</v>
      </c>
      <c r="I7" s="20" t="n">
        <f aca="false">SUM(E7-G7)</f>
        <v>26289478.757</v>
      </c>
    </row>
    <row r="8" customFormat="false" ht="15" hidden="false" customHeight="false" outlineLevel="0" collapsed="false">
      <c r="A8" s="13"/>
      <c r="B8" s="21" t="s">
        <v>20</v>
      </c>
      <c r="C8" s="22" t="n">
        <v>25401000</v>
      </c>
      <c r="D8" s="23" t="n">
        <v>814765.567</v>
      </c>
      <c r="E8" s="24" t="n">
        <f aca="false">SUM(C8+D8)</f>
        <v>26215765.567</v>
      </c>
      <c r="F8" s="25" t="n">
        <f aca="false">IF(OR(E8=0,E$7=0),0,E8/E$7)*100</f>
        <v>45.7608921490736</v>
      </c>
      <c r="G8" s="22" t="n">
        <v>814765.567</v>
      </c>
      <c r="H8" s="26" t="n">
        <f aca="false">IF(OR(G8=0,E8=0),0,G8/E8)*100</f>
        <v>3.10792208191553</v>
      </c>
      <c r="I8" s="27" t="n">
        <f aca="false">SUM(E8-G8)</f>
        <v>2540100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072815</v>
      </c>
      <c r="D9" s="23" t="n">
        <f aca="false">SUM(D10+D16+D21)</f>
        <v>1000000</v>
      </c>
      <c r="E9" s="24" t="n">
        <f aca="false">SUM(C9+D9)</f>
        <v>31072815</v>
      </c>
      <c r="F9" s="25" t="n">
        <f aca="false">IF(OR(E9=0,E$7=0),0,E9/E$7)*100</f>
        <v>54.2391078509264</v>
      </c>
      <c r="G9" s="22" t="n">
        <f aca="false">SUM(G10+G16+G21)</f>
        <v>30184336.243</v>
      </c>
      <c r="H9" s="26" t="n">
        <f aca="false">IF(OR(G9=0,E9=0),0,G9/E9)*100</f>
        <v>97.1406557243044</v>
      </c>
      <c r="I9" s="27" t="n">
        <f aca="false">SUM(E9-G9)</f>
        <v>888478.756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0960051714593915</v>
      </c>
      <c r="G10" s="15" t="n">
        <f aca="false">SUM(G11)</f>
        <v>198665.377</v>
      </c>
      <c r="H10" s="19" t="n">
        <f aca="false">IF(OR(G10=0,E10=0),0,G10/E10)*100</f>
        <v>361.209776363636</v>
      </c>
      <c r="I10" s="20" t="n">
        <f aca="false">SUM(E10-G10)</f>
        <v>-143665.37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0960051714593915</v>
      </c>
      <c r="G11" s="22" t="n">
        <f aca="false">SUM(G12+G13+G15)</f>
        <v>198665.377</v>
      </c>
      <c r="H11" s="26" t="n">
        <f aca="false">IF(OR(G11=0,E11=0),0,G11/E11)*100</f>
        <v>361.209776363636</v>
      </c>
      <c r="I11" s="27" t="n">
        <f aca="false">SUM(E11-G11)</f>
        <v>-143665.37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</v>
      </c>
      <c r="D12" s="23"/>
      <c r="E12" s="24" t="n">
        <f aca="false">SUM(C12+D12)</f>
        <v>15000</v>
      </c>
      <c r="F12" s="25" t="n">
        <f aca="false">IF(OR(E12=0,E$7=0),0,E12/E$7)*100</f>
        <v>0.026183228579834</v>
      </c>
      <c r="G12" s="22" t="n">
        <v>7466.463</v>
      </c>
      <c r="H12" s="26" t="n">
        <f aca="false">IF(OR(G12=0,E12=0),0,G12/E12)*100</f>
        <v>49.77642</v>
      </c>
      <c r="I12" s="27" t="n">
        <f aca="false">SUM(E12-G12)</f>
        <v>7533.53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40000</v>
      </c>
      <c r="D15" s="23"/>
      <c r="E15" s="24" t="n">
        <f aca="false">SUM(C15+D15)</f>
        <v>40000</v>
      </c>
      <c r="F15" s="25" t="n">
        <f aca="false">IF(OR(E15=0,E$7=0),0,E15/E$7)*100</f>
        <v>0.0698219428795575</v>
      </c>
      <c r="G15" s="22" t="n">
        <v>191198.914</v>
      </c>
      <c r="H15" s="26" t="n">
        <f aca="false">IF(OR(G15=0,E15=0),0,G15/E15)*100</f>
        <v>477.997285</v>
      </c>
      <c r="I15" s="27" t="n">
        <f aca="false">SUM(E15-G15)</f>
        <v>-151198.91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692000</v>
      </c>
      <c r="D16" s="16" t="n">
        <f aca="false">SUM(D17)</f>
        <v>0</v>
      </c>
      <c r="E16" s="17" t="n">
        <f aca="false">SUM(C16+D16)</f>
        <v>29692000</v>
      </c>
      <c r="F16" s="18" t="n">
        <f aca="false">IF(OR(E16=0,E$7=0),0,E16/E$7)*100</f>
        <v>51.8288281994955</v>
      </c>
      <c r="G16" s="15" t="n">
        <f aca="false">SUM(G17)</f>
        <v>29692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692000</v>
      </c>
      <c r="D17" s="23" t="n">
        <f aca="false">SUM(D18)</f>
        <v>0</v>
      </c>
      <c r="E17" s="24" t="n">
        <f aca="false">SUM(C17+D17)</f>
        <v>29692000</v>
      </c>
      <c r="F17" s="25" t="n">
        <f aca="false">IF(OR(E17=0,E$7=0),0,E17/E$7)*100</f>
        <v>51.8288281994955</v>
      </c>
      <c r="G17" s="22" t="n">
        <f aca="false">SUM(G18)</f>
        <v>29692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692000</v>
      </c>
      <c r="D18" s="23" t="n">
        <f aca="false">SUM(D19:D20)</f>
        <v>0</v>
      </c>
      <c r="E18" s="24" t="n">
        <f aca="false">SUM(C18+D18)</f>
        <v>29692000</v>
      </c>
      <c r="F18" s="25" t="n">
        <f aca="false">IF(OR(E18=0,E$7=0),0,E18/E$7)*100</f>
        <v>51.8288281994955</v>
      </c>
      <c r="G18" s="22" t="n">
        <f aca="false">SUM(G19:G20)</f>
        <v>29692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692000</v>
      </c>
      <c r="D19" s="23"/>
      <c r="E19" s="24" t="n">
        <f aca="false">SUM(C19+D19)</f>
        <v>29692000</v>
      </c>
      <c r="F19" s="25" t="n">
        <f aca="false">IF(OR(E19=0,E$7=0),0,E19/E$7)*100</f>
        <v>51.8288281994955</v>
      </c>
      <c r="G19" s="22" t="n">
        <v>29692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25815</v>
      </c>
      <c r="D21" s="15" t="n">
        <f aca="false">SUM(D22+D24+D26+D27+D28)</f>
        <v>1000000</v>
      </c>
      <c r="E21" s="17" t="n">
        <f aca="false">SUM(C21+D21)</f>
        <v>1325815</v>
      </c>
      <c r="F21" s="18" t="n">
        <f aca="false">IF(OR(E21=0,E$7=0),0,E21/E$7)*100</f>
        <v>2.31427447997151</v>
      </c>
      <c r="G21" s="15" t="n">
        <f aca="false">SUM(G22+G24+G26+G27+G28)</f>
        <v>293670.866</v>
      </c>
      <c r="H21" s="19" t="n">
        <f aca="false">IF(OR(G21=0,E21=0),0,G21/E21)*100</f>
        <v>22.1502144718532</v>
      </c>
      <c r="I21" s="20" t="n">
        <f aca="false">SUM(E21-G21)</f>
        <v>1032144.13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8699.635</v>
      </c>
      <c r="D24" s="23" t="n">
        <f aca="false">SUM(D25)</f>
        <v>0</v>
      </c>
      <c r="E24" s="24" t="n">
        <f aca="false">SUM(C24+D24)</f>
        <v>98699.635</v>
      </c>
      <c r="F24" s="25" t="n">
        <f aca="false">IF(OR(E24=0,E$7=0),0,E24/E$7)*100</f>
        <v>0.172285006930079</v>
      </c>
      <c r="G24" s="22" t="n">
        <f aca="false">SUM(G25)</f>
        <v>50544.068</v>
      </c>
      <c r="H24" s="26" t="n">
        <f aca="false">IF(OR(G24=0,E24=0),0,G24/E24)*100</f>
        <v>51.2099847177753</v>
      </c>
      <c r="I24" s="27" t="n">
        <f aca="false">SUM(E24-G24)</f>
        <v>48155.56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8699.635</v>
      </c>
      <c r="D25" s="23"/>
      <c r="E25" s="24" t="n">
        <f aca="false">SUM(C25+D25)</f>
        <v>98699.635</v>
      </c>
      <c r="F25" s="25" t="n">
        <f aca="false">IF(OR(E25=0,E$7=0),0,E25/E$7)*100</f>
        <v>0.172285006930079</v>
      </c>
      <c r="G25" s="22" t="n">
        <v>50544.068</v>
      </c>
      <c r="H25" s="26" t="n">
        <f aca="false">IF(OR(G25=0,E25=0),0,G25/E25)*100</f>
        <v>51.2099847177753</v>
      </c>
      <c r="I25" s="27" t="n">
        <f aca="false">SUM(E25-G25)</f>
        <v>48155.56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27115.365</v>
      </c>
      <c r="D27" s="23" t="n">
        <v>1000000</v>
      </c>
      <c r="E27" s="24" t="n">
        <f aca="false">SUM(C27+D27)</f>
        <v>1227115.365</v>
      </c>
      <c r="F27" s="25" t="n">
        <f aca="false">IF(OR(E27=0,E$7=0),0,E27/E$7)*100</f>
        <v>2.14198947304143</v>
      </c>
      <c r="G27" s="22" t="n">
        <v>202614.48</v>
      </c>
      <c r="H27" s="26" t="n">
        <f aca="false">IF(OR(G27=0,E27=0),0,G27/E27)*100</f>
        <v>16.5114451158388</v>
      </c>
      <c r="I27" s="27" t="n">
        <f aca="false">SUM(E27-G27)</f>
        <v>1024500.88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40512.318</v>
      </c>
      <c r="H28" s="26" t="n">
        <f aca="false">IF(OR(G28=0,E28=0),0,G28/E28)*100</f>
        <v>0</v>
      </c>
      <c r="I28" s="27" t="n">
        <f aca="false">SUM(E28-G28)</f>
        <v>-40512.31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40512.318</v>
      </c>
      <c r="H29" s="26" t="n">
        <f aca="false">IF(OR(G29=0,E29=0),0,G29/E29)*100</f>
        <v>0</v>
      </c>
      <c r="I29" s="27" t="n">
        <f aca="false">SUM(E29-G29)</f>
        <v>-40512.31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55473815</v>
      </c>
      <c r="D30" s="34" t="n">
        <f aca="false">SUM(D8:D9)</f>
        <v>1814765.567</v>
      </c>
      <c r="E30" s="35" t="n">
        <f aca="false">SUM(C30+D30)</f>
        <v>57288580.567</v>
      </c>
      <c r="F30" s="36" t="n">
        <f aca="false">IF(OR(E30=0,E$7=0),0,E30/E$7)*100</f>
        <v>100</v>
      </c>
      <c r="G30" s="33" t="n">
        <f aca="false">SUM(G8:G9)</f>
        <v>30999101.81</v>
      </c>
      <c r="H30" s="36" t="n">
        <f aca="false">IF(OR(G30=0,E30=0),0,G30/E30)*100</f>
        <v>54.1104378973852</v>
      </c>
      <c r="I30" s="37" t="n">
        <f aca="false">SUM(E30-G30)</f>
        <v>26289478.757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453937.841</v>
      </c>
      <c r="D7" s="16" t="n">
        <f aca="false">SUM(D8:D9)</f>
        <v>-1996928.159</v>
      </c>
      <c r="E7" s="17" t="n">
        <f aca="false">SUM(C7+D7)</f>
        <v>31457009.682</v>
      </c>
      <c r="F7" s="18" t="n">
        <f aca="false">IF(OR(E7=0,E$7=0),0,E7/E$7)*100</f>
        <v>100</v>
      </c>
      <c r="G7" s="15" t="n">
        <f aca="false">SUM(G8:G9)</f>
        <v>31758998.479</v>
      </c>
      <c r="H7" s="19" t="n">
        <f aca="false">IF(OR(G7=0,E7=0),0,G7/E7)*100</f>
        <v>100.960004781296</v>
      </c>
      <c r="I7" s="20" t="n">
        <f aca="false">SUM(E7-G7)</f>
        <v>-301988.797000002</v>
      </c>
    </row>
    <row r="8" customFormat="false" ht="15" hidden="false" customHeight="false" outlineLevel="0" collapsed="false">
      <c r="A8" s="13"/>
      <c r="B8" s="21" t="s">
        <v>20</v>
      </c>
      <c r="C8" s="22" t="n">
        <v>15092863.268</v>
      </c>
      <c r="D8" s="23" t="n">
        <v>-1996928.159</v>
      </c>
      <c r="E8" s="24" t="n">
        <f aca="false">SUM(C8+D8)</f>
        <v>13095935.109</v>
      </c>
      <c r="F8" s="25" t="n">
        <f aca="false">IF(OR(E8=0,E$7=0),0,E8/E$7)*100</f>
        <v>41.6312142870135</v>
      </c>
      <c r="G8" s="22" t="n">
        <v>13095936.129</v>
      </c>
      <c r="H8" s="26" t="n">
        <f aca="false">IF(OR(G8=0,E8=0),0,G8/E8)*100</f>
        <v>100.000007788676</v>
      </c>
      <c r="I8" s="27" t="n">
        <f aca="false">SUM(E8-G8)</f>
        <v>-1.02000000141561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361074.573</v>
      </c>
      <c r="D9" s="23" t="n">
        <f aca="false">SUM(D10+D16+D21)</f>
        <v>0</v>
      </c>
      <c r="E9" s="24" t="n">
        <f aca="false">SUM(C9+D9)</f>
        <v>18361074.573</v>
      </c>
      <c r="F9" s="25" t="n">
        <f aca="false">IF(OR(E9=0,E$7=0),0,E9/E$7)*100</f>
        <v>58.3687857129865</v>
      </c>
      <c r="G9" s="22" t="n">
        <f aca="false">SUM(G10+G16+G21)</f>
        <v>18663062.35</v>
      </c>
      <c r="H9" s="26" t="n">
        <f aca="false">IF(OR(G9=0,E9=0),0,G9/E9)*100</f>
        <v>101.644717338298</v>
      </c>
      <c r="I9" s="27" t="n">
        <f aca="false">SUM(E9-G9)</f>
        <v>-301987.776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174841793787766</v>
      </c>
      <c r="G10" s="15" t="n">
        <f aca="false">SUM(G11)</f>
        <v>387613.972</v>
      </c>
      <c r="H10" s="19" t="n">
        <f aca="false">IF(OR(G10=0,E10=0),0,G10/E10)*100</f>
        <v>704.752676363636</v>
      </c>
      <c r="I10" s="20" t="n">
        <f aca="false">SUM(E10-G10)</f>
        <v>-332613.97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174841793787766</v>
      </c>
      <c r="G11" s="22" t="n">
        <f aca="false">SUM(G12+G13+G15)</f>
        <v>387613.972</v>
      </c>
      <c r="H11" s="26" t="n">
        <f aca="false">IF(OR(G11=0,E11=0),0,G11/E11)*100</f>
        <v>704.752676363636</v>
      </c>
      <c r="I11" s="27" t="n">
        <f aca="false">SUM(E11-G11)</f>
        <v>-332613.97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27157668209284</v>
      </c>
      <c r="G12" s="22" t="n">
        <v>66680.341</v>
      </c>
      <c r="H12" s="26" t="n">
        <f aca="false">IF(OR(G12=0,E12=0),0,G12/E12)*100</f>
        <v>166.7008525</v>
      </c>
      <c r="I12" s="27" t="n">
        <f aca="false">SUM(E12-G12)</f>
        <v>-26680.34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476841255784816</v>
      </c>
      <c r="G15" s="22" t="n">
        <v>320933.631</v>
      </c>
      <c r="H15" s="26" t="n">
        <f aca="false">IF(OR(G15=0,E15=0),0,G15/E15)*100</f>
        <v>2139.55754</v>
      </c>
      <c r="I15" s="27" t="n">
        <f aca="false">SUM(E15-G15)</f>
        <v>-305933.631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028000</v>
      </c>
      <c r="D16" s="16" t="n">
        <f aca="false">SUM(D17)</f>
        <v>0</v>
      </c>
      <c r="E16" s="17" t="n">
        <f aca="false">SUM(C16+D16)</f>
        <v>18028000</v>
      </c>
      <c r="F16" s="18" t="n">
        <f aca="false">IF(OR(E16=0,E$7=0),0,E16/E$7)*100</f>
        <v>57.3099610619244</v>
      </c>
      <c r="G16" s="15" t="n">
        <f aca="false">SUM(G17)</f>
        <v>18028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028000</v>
      </c>
      <c r="D17" s="23" t="n">
        <f aca="false">SUM(D18)</f>
        <v>0</v>
      </c>
      <c r="E17" s="24" t="n">
        <f aca="false">SUM(C17+D17)</f>
        <v>18028000</v>
      </c>
      <c r="F17" s="25" t="n">
        <f aca="false">IF(OR(E17=0,E$7=0),0,E17/E$7)*100</f>
        <v>57.3099610619244</v>
      </c>
      <c r="G17" s="22" t="n">
        <f aca="false">SUM(G18)</f>
        <v>18028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028000</v>
      </c>
      <c r="D18" s="23" t="n">
        <f aca="false">SUM(D19:D20)</f>
        <v>0</v>
      </c>
      <c r="E18" s="24" t="n">
        <f aca="false">SUM(C18+D18)</f>
        <v>18028000</v>
      </c>
      <c r="F18" s="25" t="n">
        <f aca="false">IF(OR(E18=0,E$7=0),0,E18/E$7)*100</f>
        <v>57.3099610619244</v>
      </c>
      <c r="G18" s="22" t="n">
        <f aca="false">SUM(G19:G20)</f>
        <v>18028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028000</v>
      </c>
      <c r="D19" s="23"/>
      <c r="E19" s="24" t="n">
        <f aca="false">SUM(C19+D19)</f>
        <v>18028000</v>
      </c>
      <c r="F19" s="25" t="n">
        <f aca="false">IF(OR(E19=0,E$7=0),0,E19/E$7)*100</f>
        <v>57.3099610619244</v>
      </c>
      <c r="G19" s="22" t="n">
        <v>18028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78074.573</v>
      </c>
      <c r="D21" s="15" t="n">
        <f aca="false">SUM(D22+D24+D26+D27+D28)</f>
        <v>0</v>
      </c>
      <c r="E21" s="17" t="n">
        <f aca="false">SUM(C21+D21)</f>
        <v>278074.573</v>
      </c>
      <c r="F21" s="18" t="n">
        <f aca="false">IF(OR(E21=0,E$7=0),0,E21/E$7)*100</f>
        <v>0.88398285727431</v>
      </c>
      <c r="G21" s="15" t="n">
        <f aca="false">SUM(G22+G24+G26+G27+G28)</f>
        <v>247448.378</v>
      </c>
      <c r="H21" s="19" t="n">
        <f aca="false">IF(OR(G21=0,E21=0),0,G21/E21)*100</f>
        <v>88.9863374886851</v>
      </c>
      <c r="I21" s="20" t="n">
        <f aca="false">SUM(E21-G21)</f>
        <v>30626.19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0</v>
      </c>
      <c r="D22" s="23" t="n">
        <f aca="false">SUM(D23)</f>
        <v>0</v>
      </c>
      <c r="E22" s="24" t="n">
        <f aca="false">SUM(C22+D22)</f>
        <v>70000</v>
      </c>
      <c r="F22" s="25" t="n">
        <f aca="false">IF(OR(E22=0,E$7=0),0,E22/E$7)*100</f>
        <v>0.222525919366248</v>
      </c>
      <c r="G22" s="22" t="n">
        <f aca="false">SUM(G23)</f>
        <v>39373.805</v>
      </c>
      <c r="H22" s="26" t="n">
        <f aca="false">IF(OR(G22=0,E22=0),0,G22/E22)*100</f>
        <v>56.2482928571429</v>
      </c>
      <c r="I22" s="27" t="n">
        <f aca="false">SUM(E22-G22)</f>
        <v>30626.195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0</v>
      </c>
      <c r="D23" s="23"/>
      <c r="E23" s="24" t="n">
        <f aca="false">SUM(C23+D23)</f>
        <v>70000</v>
      </c>
      <c r="F23" s="25" t="n">
        <f aca="false">IF(OR(E23=0,E$7=0),0,E23/E$7)*100</f>
        <v>0.222525919366248</v>
      </c>
      <c r="G23" s="22" t="n">
        <v>39373.805</v>
      </c>
      <c r="H23" s="26" t="n">
        <f aca="false">IF(OR(G23=0,E23=0),0,G23/E23)*100</f>
        <v>56.2482928571429</v>
      </c>
      <c r="I23" s="27" t="n">
        <f aca="false">SUM(E23-G23)</f>
        <v>30626.195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08074.573</v>
      </c>
      <c r="D27" s="23"/>
      <c r="E27" s="24" t="n">
        <f aca="false">SUM(C27+D27)</f>
        <v>208074.573</v>
      </c>
      <c r="F27" s="25" t="n">
        <f aca="false">IF(OR(E27=0,E$7=0),0,E27/E$7)*100</f>
        <v>0.661456937908063</v>
      </c>
      <c r="G27" s="22" t="n">
        <v>208074.57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453937.841</v>
      </c>
      <c r="D30" s="34" t="n">
        <f aca="false">SUM(D8:D9)</f>
        <v>-1996928.159</v>
      </c>
      <c r="E30" s="35" t="n">
        <f aca="false">SUM(C30+D30)</f>
        <v>31457009.682</v>
      </c>
      <c r="F30" s="36" t="n">
        <f aca="false">IF(OR(E30=0,E$7=0),0,E30/E$7)*100</f>
        <v>100</v>
      </c>
      <c r="G30" s="33" t="n">
        <f aca="false">SUM(G8:G9)</f>
        <v>31758998.479</v>
      </c>
      <c r="H30" s="36" t="n">
        <f aca="false">IF(OR(G30=0,E30=0),0,G30/E30)*100</f>
        <v>100.960004781296</v>
      </c>
      <c r="I30" s="37" t="n">
        <f aca="false">SUM(E30-G30)</f>
        <v>-301988.79700000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7829308.943</v>
      </c>
      <c r="D7" s="16" t="n">
        <f aca="false">SUM(D8:D9)</f>
        <v>-2708070.653</v>
      </c>
      <c r="E7" s="17" t="n">
        <f aca="false">SUM(C7+D7)</f>
        <v>75121238.29</v>
      </c>
      <c r="F7" s="18" t="n">
        <f aca="false">IF(OR(E7=0,E$7=0),0,E7/E$7)*100</f>
        <v>100</v>
      </c>
      <c r="G7" s="15" t="n">
        <f aca="false">SUM(G8:G9)</f>
        <v>75451130.786</v>
      </c>
      <c r="H7" s="19" t="n">
        <f aca="false">IF(OR(G7=0,E7=0),0,G7/E7)*100</f>
        <v>100.439146775944</v>
      </c>
      <c r="I7" s="20" t="n">
        <f aca="false">SUM(E7-G7)</f>
        <v>-329892.496000007</v>
      </c>
    </row>
    <row r="8" customFormat="false" ht="15" hidden="false" customHeight="false" outlineLevel="0" collapsed="false">
      <c r="A8" s="13"/>
      <c r="B8" s="21" t="s">
        <v>20</v>
      </c>
      <c r="C8" s="22" t="n">
        <v>42000000</v>
      </c>
      <c r="D8" s="23" t="n">
        <v>-2883070.653</v>
      </c>
      <c r="E8" s="24" t="n">
        <f aca="false">SUM(C8+D8)</f>
        <v>39116929.347</v>
      </c>
      <c r="F8" s="25" t="n">
        <f aca="false">IF(OR(E8=0,E$7=0),0,E8/E$7)*100</f>
        <v>52.0717312938746</v>
      </c>
      <c r="G8" s="22" t="n">
        <v>39116929.34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829308.943</v>
      </c>
      <c r="D9" s="23" t="n">
        <f aca="false">SUM(D10+D16+D21)</f>
        <v>175000</v>
      </c>
      <c r="E9" s="24" t="n">
        <f aca="false">SUM(C9+D9)</f>
        <v>36004308.943</v>
      </c>
      <c r="F9" s="25" t="n">
        <f aca="false">IF(OR(E9=0,E$7=0),0,E9/E$7)*100</f>
        <v>47.9282687061255</v>
      </c>
      <c r="G9" s="22" t="n">
        <f aca="false">SUM(G10+G16+G21)</f>
        <v>36334201.439</v>
      </c>
      <c r="H9" s="26" t="n">
        <f aca="false">IF(OR(G9=0,E9=0),0,G9/E9)*100</f>
        <v>100.916258374858</v>
      </c>
      <c r="I9" s="27" t="n">
        <f aca="false">SUM(E9-G9)</f>
        <v>-329892.495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31034.21</v>
      </c>
      <c r="E10" s="17" t="n">
        <f aca="false">SUM(C10+D10)</f>
        <v>118034.21</v>
      </c>
      <c r="F10" s="18" t="n">
        <f aca="false">IF(OR(E10=0,E$7=0),0,E10/E$7)*100</f>
        <v>0.157124952525859</v>
      </c>
      <c r="G10" s="15" t="n">
        <f aca="false">SUM(G11)</f>
        <v>82602.7</v>
      </c>
      <c r="H10" s="19" t="n">
        <f aca="false">IF(OR(G10=0,E10=0),0,G10/E10)*100</f>
        <v>69.981999286478</v>
      </c>
      <c r="I10" s="20" t="n">
        <f aca="false">SUM(E10-G10)</f>
        <v>35431.5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31034.21</v>
      </c>
      <c r="E11" s="24" t="n">
        <f aca="false">SUM(C11+D11)</f>
        <v>118034.21</v>
      </c>
      <c r="F11" s="25" t="n">
        <f aca="false">IF(OR(E11=0,E$7=0),0,E11/E$7)*100</f>
        <v>0.157124952525859</v>
      </c>
      <c r="G11" s="22" t="n">
        <f aca="false">SUM(G12+G13+G15)</f>
        <v>82602.7</v>
      </c>
      <c r="H11" s="26" t="n">
        <f aca="false">IF(OR(G11=0,E11=0),0,G11/E11)*100</f>
        <v>69.981999286478</v>
      </c>
      <c r="I11" s="27" t="n">
        <f aca="false">SUM(E11-G11)</f>
        <v>35431.5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</v>
      </c>
      <c r="D12" s="23" t="n">
        <v>31034.21</v>
      </c>
      <c r="E12" s="24" t="n">
        <f aca="false">SUM(C12+D12)</f>
        <v>38034.21</v>
      </c>
      <c r="F12" s="25" t="n">
        <f aca="false">IF(OR(E12=0,E$7=0),0,E12/E$7)*100</f>
        <v>0.0506304353679205</v>
      </c>
      <c r="G12" s="22" t="n">
        <v>44885.191</v>
      </c>
      <c r="H12" s="26" t="n">
        <f aca="false">IF(OR(G12=0,E12=0),0,G12/E12)*100</f>
        <v>118.012681215148</v>
      </c>
      <c r="I12" s="27" t="n">
        <f aca="false">SUM(E12-G12)</f>
        <v>-6850.98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106494517157939</v>
      </c>
      <c r="G15" s="22" t="n">
        <v>37717.509</v>
      </c>
      <c r="H15" s="26" t="n">
        <f aca="false">IF(OR(G15=0,E15=0),0,G15/E15)*100</f>
        <v>47.14688625</v>
      </c>
      <c r="I15" s="27" t="n">
        <f aca="false">SUM(E15-G15)</f>
        <v>42282.491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062000</v>
      </c>
      <c r="D16" s="16" t="n">
        <f aca="false">SUM(D17)</f>
        <v>0</v>
      </c>
      <c r="E16" s="17" t="n">
        <f aca="false">SUM(C16+D16)</f>
        <v>35062000</v>
      </c>
      <c r="F16" s="18" t="n">
        <f aca="false">IF(OR(E16=0,E$7=0),0,E16/E$7)*100</f>
        <v>46.6738845073955</v>
      </c>
      <c r="G16" s="15" t="n">
        <f aca="false">SUM(G17)</f>
        <v>35062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062000</v>
      </c>
      <c r="D17" s="23" t="n">
        <f aca="false">SUM(D18)</f>
        <v>0</v>
      </c>
      <c r="E17" s="24" t="n">
        <f aca="false">SUM(C17+D17)</f>
        <v>35062000</v>
      </c>
      <c r="F17" s="25" t="n">
        <f aca="false">IF(OR(E17=0,E$7=0),0,E17/E$7)*100</f>
        <v>46.6738845073955</v>
      </c>
      <c r="G17" s="22" t="n">
        <f aca="false">SUM(G18)</f>
        <v>35062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062000</v>
      </c>
      <c r="D18" s="23" t="n">
        <f aca="false">SUM(D19:D20)</f>
        <v>0</v>
      </c>
      <c r="E18" s="24" t="n">
        <f aca="false">SUM(C18+D18)</f>
        <v>35062000</v>
      </c>
      <c r="F18" s="25" t="n">
        <f aca="false">IF(OR(E18=0,E$7=0),0,E18/E$7)*100</f>
        <v>46.6738845073955</v>
      </c>
      <c r="G18" s="22" t="n">
        <f aca="false">SUM(G19:G20)</f>
        <v>35062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062000</v>
      </c>
      <c r="D19" s="23"/>
      <c r="E19" s="24" t="n">
        <f aca="false">SUM(C19+D19)</f>
        <v>35062000</v>
      </c>
      <c r="F19" s="25" t="n">
        <f aca="false">IF(OR(E19=0,E$7=0),0,E19/E$7)*100</f>
        <v>46.6738845073955</v>
      </c>
      <c r="G19" s="22" t="n">
        <v>35062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680308.943</v>
      </c>
      <c r="D21" s="15" t="n">
        <f aca="false">SUM(D22+D24+D26+D27+D28)</f>
        <v>143965.79</v>
      </c>
      <c r="E21" s="17" t="n">
        <f aca="false">SUM(C21+D21)</f>
        <v>824274.733</v>
      </c>
      <c r="F21" s="18" t="n">
        <f aca="false">IF(OR(E21=0,E$7=0),0,E21/E$7)*100</f>
        <v>1.09725924620405</v>
      </c>
      <c r="G21" s="15" t="n">
        <f aca="false">SUM(G22+G24+G26+G27+G28)</f>
        <v>1189598.739</v>
      </c>
      <c r="H21" s="19" t="n">
        <f aca="false">IF(OR(G21=0,E21=0),0,G21/E21)*100</f>
        <v>144.320660499974</v>
      </c>
      <c r="I21" s="20" t="n">
        <f aca="false">SUM(E21-G21)</f>
        <v>-365324.00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9000</v>
      </c>
      <c r="D22" s="23" t="n">
        <f aca="false">SUM(D23)</f>
        <v>116949.306</v>
      </c>
      <c r="E22" s="24" t="n">
        <f aca="false">SUM(C22+D22)</f>
        <v>125949.306</v>
      </c>
      <c r="F22" s="25" t="n">
        <f aca="false">IF(OR(E22=0,E$7=0),0,E22/E$7)*100</f>
        <v>0.167661381610593</v>
      </c>
      <c r="G22" s="22" t="n">
        <f aca="false">SUM(G23)</f>
        <v>220671.701</v>
      </c>
      <c r="H22" s="26" t="n">
        <f aca="false">IF(OR(G22=0,E22=0),0,G22/E22)*100</f>
        <v>175.206762155561</v>
      </c>
      <c r="I22" s="27" t="n">
        <f aca="false">SUM(E22-G22)</f>
        <v>-94722.395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9000</v>
      </c>
      <c r="D23" s="23" t="n">
        <v>116949.306</v>
      </c>
      <c r="E23" s="24" t="n">
        <f aca="false">SUM(C23+D23)</f>
        <v>125949.306</v>
      </c>
      <c r="F23" s="25" t="n">
        <f aca="false">IF(OR(E23=0,E$7=0),0,E23/E$7)*100</f>
        <v>0.167661381610593</v>
      </c>
      <c r="G23" s="22" t="n">
        <v>220671.701</v>
      </c>
      <c r="H23" s="26" t="n">
        <f aca="false">IF(OR(G23=0,E23=0),0,G23/E23)*100</f>
        <v>175.206762155561</v>
      </c>
      <c r="I23" s="27" t="n">
        <f aca="false">SUM(E23-G23)</f>
        <v>-94722.395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5000</v>
      </c>
      <c r="D24" s="23" t="n">
        <f aca="false">SUM(D25)</f>
        <v>0</v>
      </c>
      <c r="E24" s="24" t="n">
        <f aca="false">SUM(C24+D24)</f>
        <v>155000</v>
      </c>
      <c r="F24" s="25" t="n">
        <f aca="false">IF(OR(E24=0,E$7=0),0,E24/E$7)*100</f>
        <v>0.206333126993506</v>
      </c>
      <c r="G24" s="22" t="n">
        <f aca="false">SUM(G25)</f>
        <v>425601.612</v>
      </c>
      <c r="H24" s="26" t="n">
        <f aca="false">IF(OR(G24=0,E24=0),0,G24/E24)*100</f>
        <v>274.58168516129</v>
      </c>
      <c r="I24" s="27" t="n">
        <f aca="false">SUM(E24-G24)</f>
        <v>-270601.61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5000</v>
      </c>
      <c r="D25" s="23"/>
      <c r="E25" s="24" t="n">
        <f aca="false">SUM(C25+D25)</f>
        <v>155000</v>
      </c>
      <c r="F25" s="25" t="n">
        <f aca="false">IF(OR(E25=0,E$7=0),0,E25/E$7)*100</f>
        <v>0.206333126993506</v>
      </c>
      <c r="G25" s="22" t="n">
        <v>425601.612</v>
      </c>
      <c r="H25" s="26" t="n">
        <f aca="false">IF(OR(G25=0,E25=0),0,G25/E25)*100</f>
        <v>274.58168516129</v>
      </c>
      <c r="I25" s="27" t="n">
        <f aca="false">SUM(E25-G25)</f>
        <v>-270601.61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6308.943</v>
      </c>
      <c r="D27" s="23"/>
      <c r="E27" s="24" t="n">
        <f aca="false">SUM(C27+D27)</f>
        <v>516308.943</v>
      </c>
      <c r="F27" s="25" t="n">
        <f aca="false">IF(OR(E27=0,E$7=0),0,E27/E$7)*100</f>
        <v>0.687300894863883</v>
      </c>
      <c r="G27" s="22" t="n">
        <v>516308.94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27016.484</v>
      </c>
      <c r="E28" s="24" t="n">
        <f aca="false">SUM(C28+D28)</f>
        <v>27016.484</v>
      </c>
      <c r="F28" s="25" t="n">
        <f aca="false">IF(OR(E28=0,E$7=0),0,E28/E$7)*100</f>
        <v>0.0359638427360647</v>
      </c>
      <c r="G28" s="22" t="n">
        <f aca="false">SUM(G29)</f>
        <v>27016.483</v>
      </c>
      <c r="H28" s="26" t="n">
        <f aca="false">IF(OR(G28=0,E28=0),0,G28/E28)*100</f>
        <v>99.9999962985561</v>
      </c>
      <c r="I28" s="27" t="n">
        <f aca="false">SUM(E28-G28)</f>
        <v>0.00100000000020373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 t="n">
        <v>27016.484</v>
      </c>
      <c r="E29" s="24" t="n">
        <f aca="false">SUM(C29+D29)</f>
        <v>27016.484</v>
      </c>
      <c r="F29" s="30" t="n">
        <f aca="false">IF(OR(E29=0,E$7=0),0,E29/E$7)*100</f>
        <v>0.0359638427360647</v>
      </c>
      <c r="G29" s="22" t="n">
        <v>27016.483</v>
      </c>
      <c r="H29" s="26" t="n">
        <f aca="false">IF(OR(G29=0,E29=0),0,G29/E29)*100</f>
        <v>99.9999962985561</v>
      </c>
      <c r="I29" s="27" t="n">
        <f aca="false">SUM(E29-G29)</f>
        <v>0.00100000000020373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7829308.943</v>
      </c>
      <c r="D30" s="34" t="n">
        <f aca="false">SUM(D8:D9)</f>
        <v>-2708070.653</v>
      </c>
      <c r="E30" s="35" t="n">
        <f aca="false">SUM(C30+D30)</f>
        <v>75121238.29</v>
      </c>
      <c r="F30" s="36" t="n">
        <f aca="false">IF(OR(E30=0,E$7=0),0,E30/E$7)*100</f>
        <v>100</v>
      </c>
      <c r="G30" s="33" t="n">
        <f aca="false">SUM(G8:G9)</f>
        <v>75451130.786</v>
      </c>
      <c r="H30" s="36" t="n">
        <f aca="false">IF(OR(G30=0,E30=0),0,G30/E30)*100</f>
        <v>100.439146775944</v>
      </c>
      <c r="I30" s="37" t="n">
        <f aca="false">SUM(E30-G30)</f>
        <v>-329892.496000007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5132338.228</v>
      </c>
      <c r="D7" s="16" t="n">
        <f aca="false">SUM(D8:D9)</f>
        <v>905081.197</v>
      </c>
      <c r="E7" s="17" t="n">
        <f aca="false">SUM(C7+D7)</f>
        <v>76037419.425</v>
      </c>
      <c r="F7" s="18" t="n">
        <f aca="false">IF(OR(E7=0,E$7=0),0,E7/E$7)*100</f>
        <v>100</v>
      </c>
      <c r="G7" s="15" t="n">
        <f aca="false">SUM(G8:G9)</f>
        <v>76185612.567</v>
      </c>
      <c r="H7" s="19" t="n">
        <f aca="false">IF(OR(G7=0,E7=0),0,G7/E7)*100</f>
        <v>100.194895017638</v>
      </c>
      <c r="I7" s="20" t="n">
        <f aca="false">SUM(E7-G7)</f>
        <v>-148193.142000005</v>
      </c>
    </row>
    <row r="8" customFormat="false" ht="15" hidden="false" customHeight="false" outlineLevel="0" collapsed="false">
      <c r="A8" s="13"/>
      <c r="B8" s="21" t="s">
        <v>20</v>
      </c>
      <c r="C8" s="22" t="n">
        <v>37000000</v>
      </c>
      <c r="D8" s="23" t="n">
        <v>905081.197</v>
      </c>
      <c r="E8" s="24" t="n">
        <f aca="false">SUM(C8+D8)</f>
        <v>37905081.197</v>
      </c>
      <c r="F8" s="25" t="n">
        <f aca="false">IF(OR(E8=0,E$7=0),0,E8/E$7)*100</f>
        <v>49.8505623726328</v>
      </c>
      <c r="G8" s="22" t="n">
        <v>37905081.194</v>
      </c>
      <c r="H8" s="26" t="n">
        <f aca="false">IF(OR(G8=0,E8=0),0,G8/E8)*100</f>
        <v>99.9999999920855</v>
      </c>
      <c r="I8" s="27" t="n">
        <f aca="false">SUM(E8-G8)</f>
        <v>0.002999998629093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8132338.228</v>
      </c>
      <c r="D9" s="23" t="n">
        <f aca="false">SUM(D10+D16+D21)</f>
        <v>0</v>
      </c>
      <c r="E9" s="24" t="n">
        <f aca="false">SUM(C9+D9)</f>
        <v>38132338.228</v>
      </c>
      <c r="F9" s="25" t="n">
        <f aca="false">IF(OR(E9=0,E$7=0),0,E9/E$7)*100</f>
        <v>50.1494376273672</v>
      </c>
      <c r="G9" s="22" t="n">
        <f aca="false">SUM(G10+G16+G21)</f>
        <v>38280531.373</v>
      </c>
      <c r="H9" s="26" t="n">
        <f aca="false">IF(OR(G9=0,E9=0),0,G9/E9)*100</f>
        <v>100.388628528662</v>
      </c>
      <c r="I9" s="27" t="n">
        <f aca="false">SUM(E9-G9)</f>
        <v>-148193.145000003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81000</v>
      </c>
      <c r="D10" s="16" t="n">
        <f aca="false">SUM(D11)</f>
        <v>0</v>
      </c>
      <c r="E10" s="17" t="n">
        <f aca="false">SUM(C10+D10)</f>
        <v>181000</v>
      </c>
      <c r="F10" s="18" t="n">
        <f aca="false">IF(OR(E10=0,E$7=0),0,E10/E$7)*100</f>
        <v>0.238040692817739</v>
      </c>
      <c r="G10" s="15" t="n">
        <f aca="false">SUM(G11)</f>
        <v>127117.781</v>
      </c>
      <c r="H10" s="19" t="n">
        <f aca="false">IF(OR(G10=0,E10=0),0,G10/E10)*100</f>
        <v>70.2308182320442</v>
      </c>
      <c r="I10" s="20" t="n">
        <f aca="false">SUM(E10-G10)</f>
        <v>53882.21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81000</v>
      </c>
      <c r="D11" s="23" t="n">
        <f aca="false">SUM(D12+D13+D15)</f>
        <v>0</v>
      </c>
      <c r="E11" s="24" t="n">
        <f aca="false">SUM(C11+D11)</f>
        <v>181000</v>
      </c>
      <c r="F11" s="25" t="n">
        <f aca="false">IF(OR(E11=0,E$7=0),0,E11/E$7)*100</f>
        <v>0.238040692817739</v>
      </c>
      <c r="G11" s="22" t="n">
        <f aca="false">SUM(G12+G13+G15)</f>
        <v>127117.781</v>
      </c>
      <c r="H11" s="26" t="n">
        <f aca="false">IF(OR(G11=0,E11=0),0,G11/E11)*100</f>
        <v>70.2308182320442</v>
      </c>
      <c r="I11" s="27" t="n">
        <f aca="false">SUM(E11-G11)</f>
        <v>53882.21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80000</v>
      </c>
      <c r="D12" s="23"/>
      <c r="E12" s="24" t="n">
        <f aca="false">SUM(C12+D12)</f>
        <v>180000</v>
      </c>
      <c r="F12" s="25" t="n">
        <f aca="false">IF(OR(E12=0,E$7=0),0,E12/E$7)*100</f>
        <v>0.23672555086847</v>
      </c>
      <c r="G12" s="22" t="n">
        <v>73655.575</v>
      </c>
      <c r="H12" s="26" t="n">
        <f aca="false">IF(OR(G12=0,E12=0),0,G12/E12)*100</f>
        <v>40.9197638888889</v>
      </c>
      <c r="I12" s="27" t="n">
        <f aca="false">SUM(E12-G12)</f>
        <v>106344.42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131514194926928</v>
      </c>
      <c r="G15" s="22" t="n">
        <v>53462.206</v>
      </c>
      <c r="H15" s="26" t="n">
        <f aca="false">IF(OR(G15=0,E15=0),0,G15/E15)*100</f>
        <v>5346.2206</v>
      </c>
      <c r="I15" s="27" t="n">
        <f aca="false">SUM(E15-G15)</f>
        <v>-52462.20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7551000</v>
      </c>
      <c r="D16" s="16" t="n">
        <f aca="false">SUM(D17)</f>
        <v>0</v>
      </c>
      <c r="E16" s="17" t="n">
        <f aca="false">SUM(C16+D16)</f>
        <v>37551000</v>
      </c>
      <c r="F16" s="18" t="n">
        <f aca="false">IF(OR(E16=0,E$7=0),0,E16/E$7)*100</f>
        <v>49.3848953370106</v>
      </c>
      <c r="G16" s="15" t="n">
        <f aca="false">SUM(G17)</f>
        <v>37551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7551000</v>
      </c>
      <c r="D17" s="23" t="n">
        <f aca="false">SUM(D18)</f>
        <v>0</v>
      </c>
      <c r="E17" s="24" t="n">
        <f aca="false">SUM(C17+D17)</f>
        <v>37551000</v>
      </c>
      <c r="F17" s="25" t="n">
        <f aca="false">IF(OR(E17=0,E$7=0),0,E17/E$7)*100</f>
        <v>49.3848953370106</v>
      </c>
      <c r="G17" s="22" t="n">
        <f aca="false">SUM(G18)</f>
        <v>37551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7551000</v>
      </c>
      <c r="D18" s="23" t="n">
        <f aca="false">SUM(D19:D20)</f>
        <v>0</v>
      </c>
      <c r="E18" s="24" t="n">
        <f aca="false">SUM(C18+D18)</f>
        <v>37551000</v>
      </c>
      <c r="F18" s="25" t="n">
        <f aca="false">IF(OR(E18=0,E$7=0),0,E18/E$7)*100</f>
        <v>49.3848953370106</v>
      </c>
      <c r="G18" s="22" t="n">
        <f aca="false">SUM(G19:G20)</f>
        <v>37551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7551000</v>
      </c>
      <c r="D19" s="23"/>
      <c r="E19" s="24" t="n">
        <f aca="false">SUM(C19+D19)</f>
        <v>37551000</v>
      </c>
      <c r="F19" s="25" t="n">
        <f aca="false">IF(OR(E19=0,E$7=0),0,E19/E$7)*100</f>
        <v>49.3848953370106</v>
      </c>
      <c r="G19" s="22" t="n">
        <v>37551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400338.228</v>
      </c>
      <c r="D21" s="15" t="n">
        <f aca="false">SUM(D22+D24+D26+D27+D28)</f>
        <v>0</v>
      </c>
      <c r="E21" s="17" t="n">
        <f aca="false">SUM(C21+D21)</f>
        <v>400338.228</v>
      </c>
      <c r="F21" s="18" t="n">
        <f aca="false">IF(OR(E21=0,E$7=0),0,E21/E$7)*100</f>
        <v>0.526501597538928</v>
      </c>
      <c r="G21" s="15" t="n">
        <f aca="false">SUM(G22+G24+G26+G27+G28)</f>
        <v>602413.592</v>
      </c>
      <c r="H21" s="19" t="n">
        <f aca="false">IF(OR(G21=0,E21=0),0,G21/E21)*100</f>
        <v>150.476159873496</v>
      </c>
      <c r="I21" s="20" t="n">
        <f aca="false">SUM(E21-G21)</f>
        <v>-202075.36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9000</v>
      </c>
      <c r="D24" s="23" t="n">
        <f aca="false">SUM(D25)</f>
        <v>0</v>
      </c>
      <c r="E24" s="24" t="n">
        <f aca="false">SUM(C24+D24)</f>
        <v>19000</v>
      </c>
      <c r="F24" s="25" t="n">
        <f aca="false">IF(OR(E24=0,E$7=0),0,E24/E$7)*100</f>
        <v>0.0249876970361162</v>
      </c>
      <c r="G24" s="22" t="n">
        <f aca="false">SUM(G25)</f>
        <v>176442.15</v>
      </c>
      <c r="H24" s="26" t="n">
        <f aca="false">IF(OR(G24=0,E24=0),0,G24/E24)*100</f>
        <v>928.642894736842</v>
      </c>
      <c r="I24" s="27" t="n">
        <f aca="false">SUM(E24-G24)</f>
        <v>-157442.1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9000</v>
      </c>
      <c r="D25" s="23"/>
      <c r="E25" s="24" t="n">
        <f aca="false">SUM(C25+D25)</f>
        <v>19000</v>
      </c>
      <c r="F25" s="25" t="n">
        <f aca="false">IF(OR(E25=0,E$7=0),0,E25/E$7)*100</f>
        <v>0.0249876970361162</v>
      </c>
      <c r="G25" s="22" t="n">
        <v>176442.15</v>
      </c>
      <c r="H25" s="26" t="n">
        <f aca="false">IF(OR(G25=0,E25=0),0,G25/E25)*100</f>
        <v>928.642894736842</v>
      </c>
      <c r="I25" s="27" t="n">
        <f aca="false">SUM(E25-G25)</f>
        <v>-157442.1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1338.228</v>
      </c>
      <c r="D27" s="23"/>
      <c r="E27" s="24" t="n">
        <f aca="false">SUM(C27+D27)</f>
        <v>381338.228</v>
      </c>
      <c r="F27" s="25" t="n">
        <f aca="false">IF(OR(E27=0,E$7=0),0,E27/E$7)*100</f>
        <v>0.501513900502812</v>
      </c>
      <c r="G27" s="22" t="n">
        <v>381338.228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44633.214</v>
      </c>
      <c r="H28" s="26" t="n">
        <f aca="false">IF(OR(G28=0,E28=0),0,G28/E28)*100</f>
        <v>0</v>
      </c>
      <c r="I28" s="27" t="n">
        <f aca="false">SUM(E28-G28)</f>
        <v>-44633.21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44633.214</v>
      </c>
      <c r="H29" s="26" t="n">
        <f aca="false">IF(OR(G29=0,E29=0),0,G29/E29)*100</f>
        <v>0</v>
      </c>
      <c r="I29" s="27" t="n">
        <f aca="false">SUM(E29-G29)</f>
        <v>-44633.21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5132338.228</v>
      </c>
      <c r="D30" s="34" t="n">
        <f aca="false">SUM(D8:D9)</f>
        <v>905081.197</v>
      </c>
      <c r="E30" s="35" t="n">
        <f aca="false">SUM(C30+D30)</f>
        <v>76037419.425</v>
      </c>
      <c r="F30" s="36" t="n">
        <f aca="false">IF(OR(E30=0,E$7=0),0,E30/E$7)*100</f>
        <v>100</v>
      </c>
      <c r="G30" s="33" t="n">
        <f aca="false">SUM(G8:G9)</f>
        <v>76185612.567</v>
      </c>
      <c r="H30" s="36" t="n">
        <f aca="false">IF(OR(G30=0,E30=0),0,G30/E30)*100</f>
        <v>100.194895017638</v>
      </c>
      <c r="I30" s="37" t="n">
        <f aca="false">SUM(E30-G30)</f>
        <v>-148193.14200000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727977.295</v>
      </c>
      <c r="D7" s="16" t="n">
        <f aca="false">SUM(D8:D9)</f>
        <v>-4197967.723</v>
      </c>
      <c r="E7" s="17" t="n">
        <f aca="false">SUM(C7+D7)</f>
        <v>31530009.572</v>
      </c>
      <c r="F7" s="18" t="n">
        <f aca="false">IF(OR(E7=0,E$7=0),0,E7/E$7)*100</f>
        <v>100</v>
      </c>
      <c r="G7" s="15" t="n">
        <f aca="false">SUM(G8:G9)</f>
        <v>31704162.785</v>
      </c>
      <c r="H7" s="19" t="n">
        <f aca="false">IF(OR(G7=0,E7=0),0,G7/E7)*100</f>
        <v>100.552341135839</v>
      </c>
      <c r="I7" s="20" t="n">
        <f aca="false">SUM(E7-G7)</f>
        <v>-174153.212999996</v>
      </c>
    </row>
    <row r="8" customFormat="false" ht="15" hidden="false" customHeight="false" outlineLevel="0" collapsed="false">
      <c r="A8" s="13"/>
      <c r="B8" s="21" t="s">
        <v>20</v>
      </c>
      <c r="C8" s="22" t="n">
        <v>19052576.187</v>
      </c>
      <c r="D8" s="23" t="n">
        <v>-4197967.723</v>
      </c>
      <c r="E8" s="24" t="n">
        <f aca="false">SUM(C8+D8)</f>
        <v>14854608.464</v>
      </c>
      <c r="F8" s="25" t="n">
        <f aca="false">IF(OR(E8=0,E$7=0),0,E8/E$7)*100</f>
        <v>47.1126037246482</v>
      </c>
      <c r="G8" s="22" t="n">
        <v>14854608.455</v>
      </c>
      <c r="H8" s="26" t="n">
        <f aca="false">IF(OR(G8=0,E8=0),0,G8/E8)*100</f>
        <v>99.9999999394128</v>
      </c>
      <c r="I8" s="27" t="n">
        <f aca="false">SUM(E8-G8)</f>
        <v>0.0089999977499246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75401.108</v>
      </c>
      <c r="D9" s="23" t="n">
        <f aca="false">SUM(D10+D16+D21)</f>
        <v>0</v>
      </c>
      <c r="E9" s="24" t="n">
        <f aca="false">SUM(C9+D9)</f>
        <v>16675401.108</v>
      </c>
      <c r="F9" s="25" t="n">
        <f aca="false">IF(OR(E9=0,E$7=0),0,E9/E$7)*100</f>
        <v>52.8873962753518</v>
      </c>
      <c r="G9" s="22" t="n">
        <f aca="false">SUM(G10+G16+G21)</f>
        <v>16849554.33</v>
      </c>
      <c r="H9" s="26" t="n">
        <f aca="false">IF(OR(G9=0,E9=0),0,G9/E9)*100</f>
        <v>101.044372011636</v>
      </c>
      <c r="I9" s="27" t="n">
        <f aca="false">SUM(E9-G9)</f>
        <v>-174153.22199999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00</v>
      </c>
      <c r="D10" s="16" t="n">
        <f aca="false">SUM(D11)</f>
        <v>0</v>
      </c>
      <c r="E10" s="17" t="n">
        <f aca="false">SUM(C10+D10)</f>
        <v>30000</v>
      </c>
      <c r="F10" s="18" t="n">
        <f aca="false">IF(OR(E10=0,E$7=0),0,E10/E$7)*100</f>
        <v>0.0951474497065846</v>
      </c>
      <c r="G10" s="15" t="n">
        <f aca="false">SUM(G11)</f>
        <v>131853.225</v>
      </c>
      <c r="H10" s="19" t="n">
        <f aca="false">IF(OR(G10=0,E10=0),0,G10/E10)*100</f>
        <v>439.51075</v>
      </c>
      <c r="I10" s="20" t="n">
        <f aca="false">SUM(E10-G10)</f>
        <v>-101853.22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00</v>
      </c>
      <c r="D11" s="23" t="n">
        <f aca="false">SUM(D12+D13+D15)</f>
        <v>0</v>
      </c>
      <c r="E11" s="24" t="n">
        <f aca="false">SUM(C11+D11)</f>
        <v>30000</v>
      </c>
      <c r="F11" s="25" t="n">
        <f aca="false">IF(OR(E11=0,E$7=0),0,E11/E$7)*100</f>
        <v>0.0951474497065846</v>
      </c>
      <c r="G11" s="22" t="n">
        <f aca="false">SUM(G12+G13+G15)</f>
        <v>131853.225</v>
      </c>
      <c r="H11" s="26" t="n">
        <f aca="false">IF(OR(G11=0,E11=0),0,G11/E11)*100</f>
        <v>439.51075</v>
      </c>
      <c r="I11" s="27" t="n">
        <f aca="false">SUM(E11-G11)</f>
        <v>-101853.22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</v>
      </c>
      <c r="D12" s="23"/>
      <c r="E12" s="24" t="n">
        <f aca="false">SUM(C12+D12)</f>
        <v>30000</v>
      </c>
      <c r="F12" s="25" t="n">
        <f aca="false">IF(OR(E12=0,E$7=0),0,E12/E$7)*100</f>
        <v>0.0951474497065846</v>
      </c>
      <c r="G12" s="22" t="n">
        <v>130996.837</v>
      </c>
      <c r="H12" s="26" t="n">
        <f aca="false">IF(OR(G12=0,E12=0),0,G12/E12)*100</f>
        <v>436.656123333333</v>
      </c>
      <c r="I12" s="27" t="n">
        <f aca="false">SUM(E12-G12)</f>
        <v>-100996.83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856.388</v>
      </c>
      <c r="H15" s="26" t="n">
        <f aca="false">IF(OR(G15=0,E15=0),0,G15/E15)*100</f>
        <v>0</v>
      </c>
      <c r="I15" s="27" t="n">
        <f aca="false">SUM(E15-G15)</f>
        <v>-856.38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99000</v>
      </c>
      <c r="D16" s="16" t="n">
        <f aca="false">SUM(D17)</f>
        <v>0</v>
      </c>
      <c r="E16" s="17" t="n">
        <f aca="false">SUM(C16+D16)</f>
        <v>16499000</v>
      </c>
      <c r="F16" s="18" t="n">
        <f aca="false">IF(OR(E16=0,E$7=0),0,E16/E$7)*100</f>
        <v>52.3279257569646</v>
      </c>
      <c r="G16" s="15" t="n">
        <f aca="false">SUM(G17)</f>
        <v>16499000</v>
      </c>
      <c r="H16" s="19" t="n">
        <f aca="false">IF(OR(G16=0,E16=0),0,G16/E16)*100</f>
        <v>100</v>
      </c>
      <c r="I16" s="20" t="n">
        <f aca="false">SUM(E16-G16)</f>
        <v>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99000</v>
      </c>
      <c r="D17" s="23" t="n">
        <f aca="false">SUM(D18)</f>
        <v>0</v>
      </c>
      <c r="E17" s="24" t="n">
        <f aca="false">SUM(C17+D17)</f>
        <v>16499000</v>
      </c>
      <c r="F17" s="25" t="n">
        <f aca="false">IF(OR(E17=0,E$7=0),0,E17/E$7)*100</f>
        <v>52.3279257569646</v>
      </c>
      <c r="G17" s="22" t="n">
        <f aca="false">SUM(G18)</f>
        <v>16499000</v>
      </c>
      <c r="H17" s="26" t="n">
        <f aca="false">IF(OR(G17=0,E17=0),0,G17/E17)*100</f>
        <v>100</v>
      </c>
      <c r="I17" s="27" t="n">
        <f aca="false">SUM(E17-G17)</f>
        <v>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99000</v>
      </c>
      <c r="D18" s="23" t="n">
        <f aca="false">SUM(D19:D20)</f>
        <v>0</v>
      </c>
      <c r="E18" s="24" t="n">
        <f aca="false">SUM(C18+D18)</f>
        <v>16499000</v>
      </c>
      <c r="F18" s="25" t="n">
        <f aca="false">IF(OR(E18=0,E$7=0),0,E18/E$7)*100</f>
        <v>52.3279257569646</v>
      </c>
      <c r="G18" s="22" t="n">
        <f aca="false">SUM(G19:G20)</f>
        <v>16499000</v>
      </c>
      <c r="H18" s="26" t="n">
        <f aca="false">IF(OR(G18=0,E18=0),0,G18/E18)*100</f>
        <v>100</v>
      </c>
      <c r="I18" s="27" t="n">
        <f aca="false">SUM(E18-G18)</f>
        <v>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99000</v>
      </c>
      <c r="D19" s="23"/>
      <c r="E19" s="24" t="n">
        <f aca="false">SUM(C19+D19)</f>
        <v>16499000</v>
      </c>
      <c r="F19" s="25" t="n">
        <f aca="false">IF(OR(E19=0,E$7=0),0,E19/E$7)*100</f>
        <v>52.3279257569646</v>
      </c>
      <c r="G19" s="22" t="n">
        <v>16499000</v>
      </c>
      <c r="H19" s="26" t="n">
        <f aca="false">IF(OR(G19=0,E19=0),0,G19/E19)*100</f>
        <v>100</v>
      </c>
      <c r="I19" s="27" t="n">
        <f aca="false">SUM(E19-G19)</f>
        <v>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46401.108</v>
      </c>
      <c r="D21" s="15" t="n">
        <f aca="false">SUM(D22+D24+D26+D27+D28)</f>
        <v>0</v>
      </c>
      <c r="E21" s="17" t="n">
        <f aca="false">SUM(C21+D21)</f>
        <v>146401.108</v>
      </c>
      <c r="F21" s="18" t="n">
        <f aca="false">IF(OR(E21=0,E$7=0),0,E21/E$7)*100</f>
        <v>0.464323068680609</v>
      </c>
      <c r="G21" s="15" t="n">
        <f aca="false">SUM(G22+G24+G26+G27+G28)</f>
        <v>218701.105</v>
      </c>
      <c r="H21" s="19" t="n">
        <f aca="false">IF(OR(G21=0,E21=0),0,G21/E21)*100</f>
        <v>149.38487009265</v>
      </c>
      <c r="I21" s="20" t="n">
        <f aca="false">SUM(E21-G21)</f>
        <v>-72299.997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475737248532923</v>
      </c>
      <c r="G24" s="22" t="n">
        <f aca="false">SUM(G25)</f>
        <v>86020.484</v>
      </c>
      <c r="H24" s="26" t="n">
        <f aca="false">IF(OR(G24=0,E24=0),0,G24/E24)*100</f>
        <v>573.469893333333</v>
      </c>
      <c r="I24" s="27" t="n">
        <f aca="false">SUM(E24-G24)</f>
        <v>-71020.48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475737248532923</v>
      </c>
      <c r="G25" s="22" t="n">
        <v>86020.484</v>
      </c>
      <c r="H25" s="26" t="n">
        <f aca="false">IF(OR(G25=0,E25=0),0,G25/E25)*100</f>
        <v>573.469893333333</v>
      </c>
      <c r="I25" s="27" t="n">
        <f aca="false">SUM(E25-G25)</f>
        <v>-71020.48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26401.108</v>
      </c>
      <c r="D27" s="23"/>
      <c r="E27" s="24" t="n">
        <f aca="false">SUM(C27+D27)</f>
        <v>126401.108</v>
      </c>
      <c r="F27" s="25" t="n">
        <f aca="false">IF(OR(E27=0,E$7=0),0,E27/E$7)*100</f>
        <v>0.400891435542885</v>
      </c>
      <c r="G27" s="22" t="n">
        <v>126401.108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5000</v>
      </c>
      <c r="D28" s="23" t="n">
        <f aca="false">SUM(D29)</f>
        <v>0</v>
      </c>
      <c r="E28" s="24" t="n">
        <f aca="false">SUM(C28+D28)</f>
        <v>5000</v>
      </c>
      <c r="F28" s="25" t="n">
        <f aca="false">IF(OR(E28=0,E$7=0),0,E28/E$7)*100</f>
        <v>0.0158579082844308</v>
      </c>
      <c r="G28" s="22" t="n">
        <f aca="false">SUM(G29)</f>
        <v>6279.513</v>
      </c>
      <c r="H28" s="26" t="n">
        <f aca="false">IF(OR(G28=0,E28=0),0,G28/E28)*100</f>
        <v>125.59026</v>
      </c>
      <c r="I28" s="27" t="n">
        <f aca="false">SUM(E28-G28)</f>
        <v>-1279.513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5000</v>
      </c>
      <c r="D29" s="23"/>
      <c r="E29" s="24" t="n">
        <f aca="false">SUM(C29+D29)</f>
        <v>5000</v>
      </c>
      <c r="F29" s="30" t="n">
        <f aca="false">IF(OR(E29=0,E$7=0),0,E29/E$7)*100</f>
        <v>0.0158579082844308</v>
      </c>
      <c r="G29" s="22" t="n">
        <v>6279.513</v>
      </c>
      <c r="H29" s="26" t="n">
        <f aca="false">IF(OR(G29=0,E29=0),0,G29/E29)*100</f>
        <v>125.59026</v>
      </c>
      <c r="I29" s="27" t="n">
        <f aca="false">SUM(E29-G29)</f>
        <v>-1279.513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727977.295</v>
      </c>
      <c r="D30" s="34" t="n">
        <f aca="false">SUM(D8:D9)</f>
        <v>-4197967.723</v>
      </c>
      <c r="E30" s="35" t="n">
        <f aca="false">SUM(C30+D30)</f>
        <v>31530009.572</v>
      </c>
      <c r="F30" s="36" t="n">
        <f aca="false">IF(OR(E30=0,E$7=0),0,E30/E$7)*100</f>
        <v>100</v>
      </c>
      <c r="G30" s="33" t="n">
        <f aca="false">SUM(G8:G9)</f>
        <v>31704162.785</v>
      </c>
      <c r="H30" s="36" t="n">
        <f aca="false">IF(OR(G30=0,E30=0),0,G30/E30)*100</f>
        <v>100.552341135839</v>
      </c>
      <c r="I30" s="37" t="n">
        <f aca="false">SUM(E30-G30)</f>
        <v>-174153.21299999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45:58Z</dcterms:created>
  <dc:creator>rgonzalez</dc:creator>
  <dc:description/>
  <dc:language>en-US</dc:language>
  <cp:lastModifiedBy>rgonzalez</cp:lastModifiedBy>
  <cp:lastPrinted>2011-09-02T19:48:24Z</cp:lastPrinted>
  <dcterms:modified xsi:type="dcterms:W3CDTF">2012-03-20T16:19:41Z</dcterms:modified>
  <cp:revision>0</cp:revision>
  <dc:subject/>
  <dc:title/>
</cp:coreProperties>
</file>